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46</xdr:row>
                <xdr:rowOff>14</xdr:rowOff>
              </xdr:from>
              <xdr:to>
                <xdr:col>4</xdr:col>
                <xdr:colOff>-545</xdr:colOff>
                <xdr:row>2553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658</xdr:row>
                <xdr:rowOff>5</xdr:rowOff>
              </xdr:from>
              <xdr:to>
                <xdr:col>9</xdr:col>
                <xdr:colOff>45</xdr:colOff>
                <xdr:row>716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2423</xdr:row>
                <xdr:rowOff>9</xdr:rowOff>
              </xdr:from>
              <xdr:to>
                <xdr:col>6</xdr:col>
                <xdr:colOff>25</xdr:colOff>
                <xdr:row>2428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449</xdr:row>
                <xdr:rowOff>0</xdr:rowOff>
              </xdr:from>
              <xdr:to>
                <xdr:col>4</xdr:col>
                <xdr:colOff>101</xdr:colOff>
                <xdr:row>2450</xdr:row>
                <xdr:rowOff>-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34</xdr:row>
                <xdr:rowOff>16</xdr:rowOff>
              </xdr:from>
              <xdr:to>
                <xdr:col>7</xdr:col>
                <xdr:colOff>139</xdr:colOff>
                <xdr:row>3437</xdr:row>
                <xdr:rowOff>9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33</xdr:row>
                <xdr:rowOff>20</xdr:rowOff>
              </xdr:from>
              <xdr:to>
                <xdr:col>7</xdr:col>
                <xdr:colOff>139</xdr:colOff>
                <xdr:row>3836</xdr:row>
                <xdr:rowOff>13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6</xdr:row>
                <xdr:rowOff>8</xdr:rowOff>
              </xdr:from>
              <xdr:to>
                <xdr:col>7</xdr:col>
                <xdr:colOff>139</xdr:colOff>
                <xdr:row>12718</xdr:row>
                <xdr:rowOff>21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17</xdr:row>
                <xdr:rowOff>15</xdr:rowOff>
              </xdr:from>
              <xdr:to>
                <xdr:col>7</xdr:col>
                <xdr:colOff>139</xdr:colOff>
                <xdr:row>12920</xdr:row>
                <xdr:rowOff>8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8</xdr:row>
                <xdr:rowOff>3</xdr:rowOff>
              </xdr:from>
              <xdr:to>
                <xdr:col>7</xdr:col>
                <xdr:colOff>139</xdr:colOff>
                <xdr:row>13120</xdr:row>
                <xdr:rowOff>16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8</xdr:row>
                <xdr:rowOff>11</xdr:rowOff>
              </xdr:from>
              <xdr:to>
                <xdr:col>7</xdr:col>
                <xdr:colOff>139</xdr:colOff>
                <xdr:row>13321</xdr:row>
                <xdr:rowOff>4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9</xdr:row>
                <xdr:rowOff>0</xdr:rowOff>
              </xdr:from>
              <xdr:to>
                <xdr:col>7</xdr:col>
                <xdr:colOff>139</xdr:colOff>
                <xdr:row>13521</xdr:row>
                <xdr:rowOff>14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20</xdr:row>
                <xdr:rowOff>8</xdr:rowOff>
              </xdr:from>
              <xdr:to>
                <xdr:col>7</xdr:col>
                <xdr:colOff>139</xdr:colOff>
                <xdr:row>13722</xdr:row>
                <xdr:rowOff>21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20</xdr:row>
                <xdr:rowOff>16</xdr:rowOff>
              </xdr:from>
              <xdr:to>
                <xdr:col>7</xdr:col>
                <xdr:colOff>139</xdr:colOff>
                <xdr:row>13923</xdr:row>
                <xdr:rowOff>9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21</xdr:row>
                <xdr:rowOff>5</xdr:rowOff>
              </xdr:from>
              <xdr:to>
                <xdr:col>7</xdr:col>
                <xdr:colOff>139</xdr:colOff>
                <xdr:row>14123</xdr:row>
                <xdr:rowOff>19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22</xdr:row>
                <xdr:rowOff>13</xdr:rowOff>
              </xdr:from>
              <xdr:to>
                <xdr:col>7</xdr:col>
                <xdr:colOff>139</xdr:colOff>
                <xdr:row>14325</xdr:row>
                <xdr:rowOff>5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3</xdr:row>
                <xdr:rowOff>0</xdr:rowOff>
              </xdr:from>
              <xdr:to>
                <xdr:col>7</xdr:col>
                <xdr:colOff>139</xdr:colOff>
                <xdr:row>14525</xdr:row>
                <xdr:rowOff>14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23</xdr:row>
                <xdr:rowOff>9</xdr:rowOff>
              </xdr:from>
              <xdr:to>
                <xdr:col>7</xdr:col>
                <xdr:colOff>139</xdr:colOff>
                <xdr:row>14726</xdr:row>
                <xdr:rowOff>1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23</xdr:row>
                <xdr:rowOff>19</xdr:rowOff>
              </xdr:from>
              <xdr:to>
                <xdr:col>7</xdr:col>
                <xdr:colOff>139</xdr:colOff>
                <xdr:row>14926</xdr:row>
                <xdr:rowOff>11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25</xdr:row>
                <xdr:rowOff>5</xdr:rowOff>
              </xdr:from>
              <xdr:to>
                <xdr:col>7</xdr:col>
                <xdr:colOff>139</xdr:colOff>
                <xdr:row>15127</xdr:row>
                <xdr:rowOff>19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25</xdr:row>
                <xdr:rowOff>14</xdr:rowOff>
              </xdr:from>
              <xdr:to>
                <xdr:col>7</xdr:col>
                <xdr:colOff>139</xdr:colOff>
                <xdr:row>15328</xdr:row>
                <xdr:rowOff>6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26</xdr:row>
                <xdr:rowOff>1</xdr:rowOff>
              </xdr:from>
              <xdr:to>
                <xdr:col>7</xdr:col>
                <xdr:colOff>139</xdr:colOff>
                <xdr:row>15528</xdr:row>
                <xdr:rowOff>15</xdr:rowOff>
              </xdr:to>
            </anchor>
          </commentPr>
        </mc:Choice>
        <mc:Fallback/>
      </mc:AlternateContent>
    </comment>
    <comment ref="C37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26</xdr:row>
                <xdr:rowOff>10</xdr:rowOff>
              </xdr:from>
              <xdr:to>
                <xdr:col>7</xdr:col>
                <xdr:colOff>139</xdr:colOff>
                <xdr:row>15729</xdr:row>
                <xdr:rowOff>3</xdr:rowOff>
              </xdr:to>
            </anchor>
          </commentPr>
        </mc:Choice>
        <mc:Fallback/>
      </mc:AlternateContent>
    </comment>
    <comment ref="C39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26</xdr:row>
                <xdr:rowOff>19</xdr:rowOff>
              </xdr:from>
              <xdr:to>
                <xdr:col>7</xdr:col>
                <xdr:colOff>139</xdr:colOff>
                <xdr:row>15929</xdr:row>
                <xdr:rowOff>11</xdr:rowOff>
              </xdr:to>
            </anchor>
          </commentPr>
        </mc:Choice>
        <mc:Fallback/>
      </mc:AlternateContent>
    </comment>
    <comment ref="C4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7</xdr:row>
                <xdr:rowOff>6</xdr:rowOff>
              </xdr:from>
              <xdr:to>
                <xdr:col>7</xdr:col>
                <xdr:colOff>139</xdr:colOff>
                <xdr:row>16129</xdr:row>
                <xdr:rowOff>20</xdr:rowOff>
              </xdr:to>
            </anchor>
          </commentPr>
        </mc:Choice>
        <mc:Fallback/>
      </mc:AlternateContent>
    </comment>
    <comment ref="C43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27</xdr:row>
                <xdr:rowOff>15</xdr:rowOff>
              </xdr:from>
              <xdr:to>
                <xdr:col>7</xdr:col>
                <xdr:colOff>139</xdr:colOff>
                <xdr:row>16330</xdr:row>
                <xdr:rowOff>8</xdr:rowOff>
              </xdr:to>
            </anchor>
          </commentPr>
        </mc:Choice>
        <mc:Fallback/>
      </mc:AlternateContent>
    </comment>
    <comment ref="C45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28</xdr:row>
                <xdr:rowOff>3</xdr:rowOff>
              </xdr:from>
              <xdr:to>
                <xdr:col>7</xdr:col>
                <xdr:colOff>139</xdr:colOff>
                <xdr:row>16530</xdr:row>
                <xdr:rowOff>16</xdr:rowOff>
              </xdr:to>
            </anchor>
          </commentPr>
        </mc:Choice>
        <mc:Fallback/>
      </mc:AlternateContent>
    </comment>
    <comment ref="C46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28</xdr:row>
                <xdr:rowOff>11</xdr:rowOff>
              </xdr:from>
              <xdr:to>
                <xdr:col>7</xdr:col>
                <xdr:colOff>139</xdr:colOff>
                <xdr:row>16731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1</xdr:row>
                <xdr:rowOff>4</xdr:rowOff>
              </xdr:from>
              <xdr:to>
                <xdr:col>6</xdr:col>
                <xdr:colOff>117</xdr:colOff>
                <xdr:row>314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6</xdr:row>
                <xdr:rowOff>33</xdr:rowOff>
              </xdr:from>
              <xdr:to>
                <xdr:col>4</xdr:col>
                <xdr:colOff>-95</xdr:colOff>
                <xdr:row>458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59</xdr:row>
                <xdr:rowOff>4</xdr:rowOff>
              </xdr:from>
              <xdr:to>
                <xdr:col>4</xdr:col>
                <xdr:colOff>-106</xdr:colOff>
                <xdr:row>46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61</xdr:row>
                <xdr:rowOff>25</xdr:rowOff>
              </xdr:from>
              <xdr:to>
                <xdr:col>4</xdr:col>
                <xdr:colOff>-1</xdr:colOff>
                <xdr:row>462</xdr:row>
                <xdr:rowOff>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39</xdr:row>
                <xdr:rowOff>4</xdr:rowOff>
              </xdr:from>
              <xdr:to>
                <xdr:col>8</xdr:col>
                <xdr:colOff>15</xdr:colOff>
                <xdr:row>647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263</xdr:row>
                <xdr:rowOff>8</xdr:rowOff>
              </xdr:from>
              <xdr:to>
                <xdr:col>5</xdr:col>
                <xdr:colOff>58</xdr:colOff>
                <xdr:row>2264</xdr:row>
                <xdr:rowOff>-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405</xdr:row>
                <xdr:rowOff>23</xdr:rowOff>
              </xdr:from>
              <xdr:to>
                <xdr:col>4</xdr:col>
                <xdr:colOff>-68</xdr:colOff>
                <xdr:row>2407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412</xdr:row>
                <xdr:rowOff>1</xdr:rowOff>
              </xdr:from>
              <xdr:to>
                <xdr:col>5</xdr:col>
                <xdr:colOff>117</xdr:colOff>
                <xdr:row>2414</xdr:row>
                <xdr:rowOff>10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1</xdr:row>
                <xdr:rowOff>18</xdr:rowOff>
              </xdr:from>
              <xdr:to>
                <xdr:col>5</xdr:col>
                <xdr:colOff>92</xdr:colOff>
                <xdr:row>2952</xdr:row>
                <xdr:rowOff>-3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952</xdr:row>
                <xdr:rowOff>13</xdr:rowOff>
              </xdr:from>
              <xdr:to>
                <xdr:col>5</xdr:col>
                <xdr:colOff>70</xdr:colOff>
                <xdr:row>2954</xdr:row>
                <xdr:rowOff>2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3</xdr:row>
                <xdr:rowOff>10</xdr:rowOff>
              </xdr:from>
              <xdr:to>
                <xdr:col>7</xdr:col>
                <xdr:colOff>6</xdr:colOff>
                <xdr:row>2954</xdr:row>
                <xdr:rowOff>4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32</xdr:row>
                <xdr:rowOff>21</xdr:rowOff>
              </xdr:from>
              <xdr:to>
                <xdr:col>7</xdr:col>
                <xdr:colOff>71</xdr:colOff>
                <xdr:row>3435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49</xdr:row>
                <xdr:rowOff>19</xdr:rowOff>
              </xdr:from>
              <xdr:to>
                <xdr:col>5</xdr:col>
                <xdr:colOff>92</xdr:colOff>
                <xdr:row>3651</xdr:row>
                <xdr:rowOff>1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54</xdr:row>
                <xdr:rowOff>19</xdr:rowOff>
              </xdr:from>
              <xdr:to>
                <xdr:col>5</xdr:col>
                <xdr:colOff>70</xdr:colOff>
                <xdr:row>3657</xdr:row>
                <xdr:rowOff>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55</xdr:row>
                <xdr:rowOff>16</xdr:rowOff>
              </xdr:from>
              <xdr:to>
                <xdr:col>7</xdr:col>
                <xdr:colOff>6</xdr:colOff>
                <xdr:row>3658</xdr:row>
                <xdr:rowOff>5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31</xdr:row>
                <xdr:rowOff>1</xdr:rowOff>
              </xdr:from>
              <xdr:to>
                <xdr:col>7</xdr:col>
                <xdr:colOff>71</xdr:colOff>
                <xdr:row>3834</xdr:row>
                <xdr:rowOff>15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94</xdr:row>
                <xdr:rowOff>3</xdr:rowOff>
              </xdr:from>
              <xdr:to>
                <xdr:col>5</xdr:col>
                <xdr:colOff>92</xdr:colOff>
                <xdr:row>4195</xdr:row>
                <xdr:rowOff>23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98</xdr:row>
                <xdr:rowOff>1</xdr:rowOff>
              </xdr:from>
              <xdr:to>
                <xdr:col>5</xdr:col>
                <xdr:colOff>70</xdr:colOff>
                <xdr:row>4200</xdr:row>
                <xdr:rowOff>6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98</xdr:row>
                <xdr:rowOff>21</xdr:rowOff>
              </xdr:from>
              <xdr:to>
                <xdr:col>7</xdr:col>
                <xdr:colOff>6</xdr:colOff>
                <xdr:row>4200</xdr:row>
                <xdr:rowOff>26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4</xdr:row>
                <xdr:rowOff>10</xdr:rowOff>
              </xdr:from>
              <xdr:to>
                <xdr:col>7</xdr:col>
                <xdr:colOff>71</xdr:colOff>
                <xdr:row>12717</xdr:row>
                <xdr:rowOff>1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27</xdr:row>
                <xdr:rowOff>18</xdr:rowOff>
              </xdr:from>
              <xdr:to>
                <xdr:col>5</xdr:col>
                <xdr:colOff>92</xdr:colOff>
                <xdr:row>12829</xdr:row>
                <xdr:rowOff>16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31</xdr:row>
                <xdr:rowOff>20</xdr:rowOff>
              </xdr:from>
              <xdr:to>
                <xdr:col>5</xdr:col>
                <xdr:colOff>70</xdr:colOff>
                <xdr:row>12834</xdr:row>
                <xdr:rowOff>9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32</xdr:row>
                <xdr:rowOff>18</xdr:rowOff>
              </xdr:from>
              <xdr:to>
                <xdr:col>7</xdr:col>
                <xdr:colOff>6</xdr:colOff>
                <xdr:row>12835</xdr:row>
                <xdr:rowOff>6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15</xdr:row>
                <xdr:rowOff>18</xdr:rowOff>
              </xdr:from>
              <xdr:to>
                <xdr:col>7</xdr:col>
                <xdr:colOff>71</xdr:colOff>
                <xdr:row>12918</xdr:row>
                <xdr:rowOff>10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8</xdr:row>
                <xdr:rowOff>5</xdr:rowOff>
              </xdr:from>
              <xdr:to>
                <xdr:col>5</xdr:col>
                <xdr:colOff>92</xdr:colOff>
                <xdr:row>13030</xdr:row>
                <xdr:rowOff>4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32</xdr:row>
                <xdr:rowOff>8</xdr:rowOff>
              </xdr:from>
              <xdr:to>
                <xdr:col>5</xdr:col>
                <xdr:colOff>70</xdr:colOff>
                <xdr:row>13034</xdr:row>
                <xdr:rowOff>18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33</xdr:row>
                <xdr:rowOff>5</xdr:rowOff>
              </xdr:from>
              <xdr:to>
                <xdr:col>7</xdr:col>
                <xdr:colOff>6</xdr:colOff>
                <xdr:row>13035</xdr:row>
                <xdr:rowOff>15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6</xdr:row>
                <xdr:rowOff>5</xdr:rowOff>
              </xdr:from>
              <xdr:to>
                <xdr:col>7</xdr:col>
                <xdr:colOff>71</xdr:colOff>
                <xdr:row>13118</xdr:row>
                <xdr:rowOff>19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8</xdr:row>
                <xdr:rowOff>14</xdr:rowOff>
              </xdr:from>
              <xdr:to>
                <xdr:col>5</xdr:col>
                <xdr:colOff>92</xdr:colOff>
                <xdr:row>13230</xdr:row>
                <xdr:rowOff>13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2</xdr:row>
                <xdr:rowOff>16</xdr:rowOff>
              </xdr:from>
              <xdr:to>
                <xdr:col>5</xdr:col>
                <xdr:colOff>70</xdr:colOff>
                <xdr:row>13235</xdr:row>
                <xdr:rowOff>5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3</xdr:row>
                <xdr:rowOff>14</xdr:rowOff>
              </xdr:from>
              <xdr:to>
                <xdr:col>7</xdr:col>
                <xdr:colOff>6</xdr:colOff>
                <xdr:row>13236</xdr:row>
                <xdr:rowOff>3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6</xdr:row>
                <xdr:rowOff>14</xdr:rowOff>
              </xdr:from>
              <xdr:to>
                <xdr:col>7</xdr:col>
                <xdr:colOff>71</xdr:colOff>
                <xdr:row>13319</xdr:row>
                <xdr:rowOff>6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29</xdr:row>
                <xdr:rowOff>1</xdr:rowOff>
              </xdr:from>
              <xdr:to>
                <xdr:col>5</xdr:col>
                <xdr:colOff>92</xdr:colOff>
                <xdr:row>13430</xdr:row>
                <xdr:rowOff>21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33</xdr:row>
                <xdr:rowOff>4</xdr:rowOff>
              </xdr:from>
              <xdr:to>
                <xdr:col>5</xdr:col>
                <xdr:colOff>70</xdr:colOff>
                <xdr:row>13435</xdr:row>
                <xdr:rowOff>14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34</xdr:row>
                <xdr:rowOff>3</xdr:rowOff>
              </xdr:from>
              <xdr:to>
                <xdr:col>7</xdr:col>
                <xdr:colOff>6</xdr:colOff>
                <xdr:row>13436</xdr:row>
                <xdr:rowOff>13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7</xdr:row>
                <xdr:rowOff>3</xdr:rowOff>
              </xdr:from>
              <xdr:to>
                <xdr:col>7</xdr:col>
                <xdr:colOff>71</xdr:colOff>
                <xdr:row>13519</xdr:row>
                <xdr:rowOff>15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0</xdr:row>
                <xdr:rowOff>10</xdr:rowOff>
              </xdr:from>
              <xdr:to>
                <xdr:col>5</xdr:col>
                <xdr:colOff>92</xdr:colOff>
                <xdr:row>13632</xdr:row>
                <xdr:rowOff>9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4</xdr:row>
                <xdr:rowOff>13</xdr:rowOff>
              </xdr:from>
              <xdr:to>
                <xdr:col>5</xdr:col>
                <xdr:colOff>70</xdr:colOff>
                <xdr:row>13637</xdr:row>
                <xdr:rowOff>1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5</xdr:row>
                <xdr:rowOff>10</xdr:rowOff>
              </xdr:from>
              <xdr:to>
                <xdr:col>7</xdr:col>
                <xdr:colOff>6</xdr:colOff>
                <xdr:row>13637</xdr:row>
                <xdr:rowOff>20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8</xdr:row>
                <xdr:rowOff>10</xdr:rowOff>
              </xdr:from>
              <xdr:to>
                <xdr:col>7</xdr:col>
                <xdr:colOff>71</xdr:colOff>
                <xdr:row>13721</xdr:row>
                <xdr:rowOff>3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30</xdr:row>
                <xdr:rowOff>19</xdr:rowOff>
              </xdr:from>
              <xdr:to>
                <xdr:col>5</xdr:col>
                <xdr:colOff>92</xdr:colOff>
                <xdr:row>13832</xdr:row>
                <xdr:rowOff>18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35</xdr:row>
                <xdr:rowOff>0</xdr:rowOff>
              </xdr:from>
              <xdr:to>
                <xdr:col>5</xdr:col>
                <xdr:colOff>70</xdr:colOff>
                <xdr:row>13837</xdr:row>
                <xdr:rowOff>10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35</xdr:row>
                <xdr:rowOff>19</xdr:rowOff>
              </xdr:from>
              <xdr:to>
                <xdr:col>7</xdr:col>
                <xdr:colOff>6</xdr:colOff>
                <xdr:row>13838</xdr:row>
                <xdr:rowOff>8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8</xdr:row>
                <xdr:rowOff>19</xdr:rowOff>
              </xdr:from>
              <xdr:to>
                <xdr:col>7</xdr:col>
                <xdr:colOff>71</xdr:colOff>
                <xdr:row>13921</xdr:row>
                <xdr:rowOff>11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31</xdr:row>
                <xdr:rowOff>6</xdr:rowOff>
              </xdr:from>
              <xdr:to>
                <xdr:col>5</xdr:col>
                <xdr:colOff>92</xdr:colOff>
                <xdr:row>14033</xdr:row>
                <xdr:rowOff>5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35</xdr:row>
                <xdr:rowOff>9</xdr:rowOff>
              </xdr:from>
              <xdr:to>
                <xdr:col>5</xdr:col>
                <xdr:colOff>70</xdr:colOff>
                <xdr:row>14037</xdr:row>
                <xdr:rowOff>19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036</xdr:row>
                <xdr:rowOff>8</xdr:rowOff>
              </xdr:from>
              <xdr:to>
                <xdr:col>7</xdr:col>
                <xdr:colOff>6</xdr:colOff>
                <xdr:row>14038</xdr:row>
                <xdr:rowOff>18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19</xdr:row>
                <xdr:rowOff>8</xdr:rowOff>
              </xdr:from>
              <xdr:to>
                <xdr:col>7</xdr:col>
                <xdr:colOff>71</xdr:colOff>
                <xdr:row>14121</xdr:row>
                <xdr:rowOff>20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32</xdr:row>
                <xdr:rowOff>15</xdr:rowOff>
              </xdr:from>
              <xdr:to>
                <xdr:col>5</xdr:col>
                <xdr:colOff>92</xdr:colOff>
                <xdr:row>14234</xdr:row>
                <xdr:rowOff>14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36</xdr:row>
                <xdr:rowOff>18</xdr:rowOff>
              </xdr:from>
              <xdr:to>
                <xdr:col>5</xdr:col>
                <xdr:colOff>70</xdr:colOff>
                <xdr:row>14239</xdr:row>
                <xdr:rowOff>6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237</xdr:row>
                <xdr:rowOff>15</xdr:rowOff>
              </xdr:from>
              <xdr:to>
                <xdr:col>7</xdr:col>
                <xdr:colOff>6</xdr:colOff>
                <xdr:row>14240</xdr:row>
                <xdr:rowOff>4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20</xdr:row>
                <xdr:rowOff>15</xdr:rowOff>
              </xdr:from>
              <xdr:to>
                <xdr:col>7</xdr:col>
                <xdr:colOff>71</xdr:colOff>
                <xdr:row>14323</xdr:row>
                <xdr:rowOff>8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33</xdr:row>
                <xdr:rowOff>3</xdr:rowOff>
              </xdr:from>
              <xdr:to>
                <xdr:col>5</xdr:col>
                <xdr:colOff>92</xdr:colOff>
                <xdr:row>14435</xdr:row>
                <xdr:rowOff>1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37</xdr:row>
                <xdr:rowOff>5</xdr:rowOff>
              </xdr:from>
              <xdr:to>
                <xdr:col>5</xdr:col>
                <xdr:colOff>70</xdr:colOff>
                <xdr:row>14439</xdr:row>
                <xdr:rowOff>15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38</xdr:row>
                <xdr:rowOff>3</xdr:rowOff>
              </xdr:from>
              <xdr:to>
                <xdr:col>7</xdr:col>
                <xdr:colOff>6</xdr:colOff>
                <xdr:row>14440</xdr:row>
                <xdr:rowOff>13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1</xdr:row>
                <xdr:rowOff>3</xdr:rowOff>
              </xdr:from>
              <xdr:to>
                <xdr:col>7</xdr:col>
                <xdr:colOff>71</xdr:colOff>
                <xdr:row>14523</xdr:row>
                <xdr:rowOff>16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33</xdr:row>
                <xdr:rowOff>11</xdr:rowOff>
              </xdr:from>
              <xdr:to>
                <xdr:col>5</xdr:col>
                <xdr:colOff>92</xdr:colOff>
                <xdr:row>14635</xdr:row>
                <xdr:rowOff>10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37</xdr:row>
                <xdr:rowOff>14</xdr:rowOff>
              </xdr:from>
              <xdr:to>
                <xdr:col>5</xdr:col>
                <xdr:colOff>70</xdr:colOff>
                <xdr:row>14640</xdr:row>
                <xdr:rowOff>3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38</xdr:row>
                <xdr:rowOff>11</xdr:rowOff>
              </xdr:from>
              <xdr:to>
                <xdr:col>7</xdr:col>
                <xdr:colOff>6</xdr:colOff>
                <xdr:row>14640</xdr:row>
                <xdr:rowOff>21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21</xdr:row>
                <xdr:rowOff>11</xdr:rowOff>
              </xdr:from>
              <xdr:to>
                <xdr:col>7</xdr:col>
                <xdr:colOff>71</xdr:colOff>
                <xdr:row>14724</xdr:row>
                <xdr:rowOff>4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33</xdr:row>
                <xdr:rowOff>20</xdr:rowOff>
              </xdr:from>
              <xdr:to>
                <xdr:col>5</xdr:col>
                <xdr:colOff>92</xdr:colOff>
                <xdr:row>14835</xdr:row>
                <xdr:rowOff>19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38</xdr:row>
                <xdr:rowOff>1</xdr:rowOff>
              </xdr:from>
              <xdr:to>
                <xdr:col>5</xdr:col>
                <xdr:colOff>70</xdr:colOff>
                <xdr:row>14840</xdr:row>
                <xdr:rowOff>11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39</xdr:row>
                <xdr:rowOff>0</xdr:rowOff>
              </xdr:from>
              <xdr:to>
                <xdr:col>7</xdr:col>
                <xdr:colOff>6</xdr:colOff>
                <xdr:row>14841</xdr:row>
                <xdr:rowOff>10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22</xdr:row>
                <xdr:rowOff>0</xdr:rowOff>
              </xdr:from>
              <xdr:to>
                <xdr:col>7</xdr:col>
                <xdr:colOff>71</xdr:colOff>
                <xdr:row>14924</xdr:row>
                <xdr:rowOff>13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35</xdr:row>
                <xdr:rowOff>8</xdr:rowOff>
              </xdr:from>
              <xdr:to>
                <xdr:col>5</xdr:col>
                <xdr:colOff>92</xdr:colOff>
                <xdr:row>15037</xdr:row>
                <xdr:rowOff>6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39</xdr:row>
                <xdr:rowOff>10</xdr:rowOff>
              </xdr:from>
              <xdr:to>
                <xdr:col>5</xdr:col>
                <xdr:colOff>70</xdr:colOff>
                <xdr:row>15041</xdr:row>
                <xdr:rowOff>20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40</xdr:row>
                <xdr:rowOff>8</xdr:rowOff>
              </xdr:from>
              <xdr:to>
                <xdr:col>7</xdr:col>
                <xdr:colOff>6</xdr:colOff>
                <xdr:row>15042</xdr:row>
                <xdr:rowOff>18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23</xdr:row>
                <xdr:rowOff>8</xdr:rowOff>
              </xdr:from>
              <xdr:to>
                <xdr:col>7</xdr:col>
                <xdr:colOff>71</xdr:colOff>
                <xdr:row>15125</xdr:row>
                <xdr:rowOff>21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5</xdr:row>
                <xdr:rowOff>16</xdr:rowOff>
              </xdr:from>
              <xdr:to>
                <xdr:col>5</xdr:col>
                <xdr:colOff>92</xdr:colOff>
                <xdr:row>15237</xdr:row>
                <xdr:rowOff>15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9</xdr:row>
                <xdr:rowOff>19</xdr:rowOff>
              </xdr:from>
              <xdr:to>
                <xdr:col>5</xdr:col>
                <xdr:colOff>70</xdr:colOff>
                <xdr:row>15242</xdr:row>
                <xdr:rowOff>8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40</xdr:row>
                <xdr:rowOff>16</xdr:rowOff>
              </xdr:from>
              <xdr:to>
                <xdr:col>7</xdr:col>
                <xdr:colOff>6</xdr:colOff>
                <xdr:row>15243</xdr:row>
                <xdr:rowOff>5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23</xdr:row>
                <xdr:rowOff>16</xdr:rowOff>
              </xdr:from>
              <xdr:to>
                <xdr:col>7</xdr:col>
                <xdr:colOff>71</xdr:colOff>
                <xdr:row>15326</xdr:row>
                <xdr:rowOff>9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36</xdr:row>
                <xdr:rowOff>4</xdr:rowOff>
              </xdr:from>
              <xdr:to>
                <xdr:col>5</xdr:col>
                <xdr:colOff>92</xdr:colOff>
                <xdr:row>15438</xdr:row>
                <xdr:rowOff>3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40</xdr:row>
                <xdr:rowOff>6</xdr:rowOff>
              </xdr:from>
              <xdr:to>
                <xdr:col>5</xdr:col>
                <xdr:colOff>70</xdr:colOff>
                <xdr:row>15442</xdr:row>
                <xdr:rowOff>16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441</xdr:row>
                <xdr:rowOff>4</xdr:rowOff>
              </xdr:from>
              <xdr:to>
                <xdr:col>7</xdr:col>
                <xdr:colOff>6</xdr:colOff>
                <xdr:row>15443</xdr:row>
                <xdr:rowOff>14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24</xdr:row>
                <xdr:rowOff>4</xdr:rowOff>
              </xdr:from>
              <xdr:to>
                <xdr:col>7</xdr:col>
                <xdr:colOff>71</xdr:colOff>
                <xdr:row>15526</xdr:row>
                <xdr:rowOff>18</xdr:rowOff>
              </xdr:to>
            </anchor>
          </commentPr>
        </mc:Choice>
        <mc:Fallback/>
      </mc:AlternateContent>
    </comment>
    <comment ref="D37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36</xdr:row>
                <xdr:rowOff>13</xdr:rowOff>
              </xdr:from>
              <xdr:to>
                <xdr:col>5</xdr:col>
                <xdr:colOff>92</xdr:colOff>
                <xdr:row>15638</xdr:row>
                <xdr:rowOff>11</xdr:rowOff>
              </xdr:to>
            </anchor>
          </commentPr>
        </mc:Choice>
        <mc:Fallback/>
      </mc:AlternateContent>
    </comment>
    <comment ref="D37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640</xdr:row>
                <xdr:rowOff>15</xdr:rowOff>
              </xdr:from>
              <xdr:to>
                <xdr:col>5</xdr:col>
                <xdr:colOff>70</xdr:colOff>
                <xdr:row>15643</xdr:row>
                <xdr:rowOff>4</xdr:rowOff>
              </xdr:to>
            </anchor>
          </commentPr>
        </mc:Choice>
        <mc:Fallback/>
      </mc:AlternateContent>
    </comment>
    <comment ref="D37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641</xdr:row>
                <xdr:rowOff>13</xdr:rowOff>
              </xdr:from>
              <xdr:to>
                <xdr:col>7</xdr:col>
                <xdr:colOff>6</xdr:colOff>
                <xdr:row>15644</xdr:row>
                <xdr:rowOff>1</xdr:rowOff>
              </xdr:to>
            </anchor>
          </commentPr>
        </mc:Choice>
        <mc:Fallback/>
      </mc:AlternateContent>
    </comment>
    <comment ref="D37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24</xdr:row>
                <xdr:rowOff>13</xdr:rowOff>
              </xdr:from>
              <xdr:to>
                <xdr:col>7</xdr:col>
                <xdr:colOff>71</xdr:colOff>
                <xdr:row>15727</xdr:row>
                <xdr:rowOff>5</xdr:rowOff>
              </xdr:to>
            </anchor>
          </commentPr>
        </mc:Choice>
        <mc:Fallback/>
      </mc:AlternateContent>
    </comment>
    <comment ref="D38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37</xdr:row>
                <xdr:rowOff>0</xdr:rowOff>
              </xdr:from>
              <xdr:to>
                <xdr:col>5</xdr:col>
                <xdr:colOff>92</xdr:colOff>
                <xdr:row>15838</xdr:row>
                <xdr:rowOff>20</xdr:rowOff>
              </xdr:to>
            </anchor>
          </commentPr>
        </mc:Choice>
        <mc:Fallback/>
      </mc:AlternateContent>
    </comment>
    <comment ref="D38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41</xdr:row>
                <xdr:rowOff>3</xdr:rowOff>
              </xdr:from>
              <xdr:to>
                <xdr:col>5</xdr:col>
                <xdr:colOff>70</xdr:colOff>
                <xdr:row>15843</xdr:row>
                <xdr:rowOff>13</xdr:rowOff>
              </xdr:to>
            </anchor>
          </commentPr>
        </mc:Choice>
        <mc:Fallback/>
      </mc:AlternateContent>
    </comment>
    <comment ref="D38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42</xdr:row>
                <xdr:rowOff>0</xdr:rowOff>
              </xdr:from>
              <xdr:to>
                <xdr:col>7</xdr:col>
                <xdr:colOff>6</xdr:colOff>
                <xdr:row>15844</xdr:row>
                <xdr:rowOff>10</xdr:rowOff>
              </xdr:to>
            </anchor>
          </commentPr>
        </mc:Choice>
        <mc:Fallback/>
      </mc:AlternateContent>
    </comment>
    <comment ref="D39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25</xdr:row>
                <xdr:rowOff>0</xdr:rowOff>
              </xdr:from>
              <xdr:to>
                <xdr:col>7</xdr:col>
                <xdr:colOff>71</xdr:colOff>
                <xdr:row>15927</xdr:row>
                <xdr:rowOff>14</xdr:rowOff>
              </xdr:to>
            </anchor>
          </commentPr>
        </mc:Choice>
        <mc:Fallback/>
      </mc:AlternateContent>
    </comment>
    <comment ref="D4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37</xdr:row>
                <xdr:rowOff>9</xdr:rowOff>
              </xdr:from>
              <xdr:to>
                <xdr:col>5</xdr:col>
                <xdr:colOff>92</xdr:colOff>
                <xdr:row>16039</xdr:row>
                <xdr:rowOff>8</xdr:rowOff>
              </xdr:to>
            </anchor>
          </commentPr>
        </mc:Choice>
        <mc:Fallback/>
      </mc:AlternateContent>
    </comment>
    <comment ref="D4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41</xdr:row>
                <xdr:rowOff>11</xdr:rowOff>
              </xdr:from>
              <xdr:to>
                <xdr:col>5</xdr:col>
                <xdr:colOff>70</xdr:colOff>
                <xdr:row>16043</xdr:row>
                <xdr:rowOff>21</xdr:rowOff>
              </xdr:to>
            </anchor>
          </commentPr>
        </mc:Choice>
        <mc:Fallback/>
      </mc:AlternateContent>
    </comment>
    <comment ref="D4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42</xdr:row>
                <xdr:rowOff>9</xdr:rowOff>
              </xdr:from>
              <xdr:to>
                <xdr:col>7</xdr:col>
                <xdr:colOff>6</xdr:colOff>
                <xdr:row>16044</xdr:row>
                <xdr:rowOff>19</xdr:rowOff>
              </xdr:to>
            </anchor>
          </commentPr>
        </mc:Choice>
        <mc:Fallback/>
      </mc:AlternateContent>
    </comment>
    <comment ref="D4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5</xdr:row>
                <xdr:rowOff>9</xdr:rowOff>
              </xdr:from>
              <xdr:to>
                <xdr:col>7</xdr:col>
                <xdr:colOff>71</xdr:colOff>
                <xdr:row>16128</xdr:row>
                <xdr:rowOff>1</xdr:rowOff>
              </xdr:to>
            </anchor>
          </commentPr>
        </mc:Choice>
        <mc:Fallback/>
      </mc:AlternateContent>
    </comment>
    <comment ref="D42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37</xdr:row>
                <xdr:rowOff>18</xdr:rowOff>
              </xdr:from>
              <xdr:to>
                <xdr:col>5</xdr:col>
                <xdr:colOff>92</xdr:colOff>
                <xdr:row>16239</xdr:row>
                <xdr:rowOff>16</xdr:rowOff>
              </xdr:to>
            </anchor>
          </commentPr>
        </mc:Choice>
        <mc:Fallback/>
      </mc:AlternateContent>
    </comment>
    <comment ref="D42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41</xdr:row>
                <xdr:rowOff>20</xdr:rowOff>
              </xdr:from>
              <xdr:to>
                <xdr:col>5</xdr:col>
                <xdr:colOff>70</xdr:colOff>
                <xdr:row>16244</xdr:row>
                <xdr:rowOff>9</xdr:rowOff>
              </xdr:to>
            </anchor>
          </commentPr>
        </mc:Choice>
        <mc:Fallback/>
      </mc:AlternateContent>
    </comment>
    <comment ref="D4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42</xdr:row>
                <xdr:rowOff>18</xdr:rowOff>
              </xdr:from>
              <xdr:to>
                <xdr:col>7</xdr:col>
                <xdr:colOff>6</xdr:colOff>
                <xdr:row>16245</xdr:row>
                <xdr:rowOff>6</xdr:rowOff>
              </xdr:to>
            </anchor>
          </commentPr>
        </mc:Choice>
        <mc:Fallback/>
      </mc:AlternateContent>
    </comment>
    <comment ref="D4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25</xdr:row>
                <xdr:rowOff>18</xdr:rowOff>
              </xdr:from>
              <xdr:to>
                <xdr:col>7</xdr:col>
                <xdr:colOff>71</xdr:colOff>
                <xdr:row>16328</xdr:row>
                <xdr:rowOff>10</xdr:rowOff>
              </xdr:to>
            </anchor>
          </commentPr>
        </mc:Choice>
        <mc:Fallback/>
      </mc:AlternateContent>
    </comment>
    <comment ref="D44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38</xdr:row>
                <xdr:rowOff>5</xdr:rowOff>
              </xdr:from>
              <xdr:to>
                <xdr:col>5</xdr:col>
                <xdr:colOff>92</xdr:colOff>
                <xdr:row>16440</xdr:row>
                <xdr:rowOff>4</xdr:rowOff>
              </xdr:to>
            </anchor>
          </commentPr>
        </mc:Choice>
        <mc:Fallback/>
      </mc:AlternateContent>
    </comment>
    <comment ref="D44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42</xdr:row>
                <xdr:rowOff>8</xdr:rowOff>
              </xdr:from>
              <xdr:to>
                <xdr:col>5</xdr:col>
                <xdr:colOff>70</xdr:colOff>
                <xdr:row>16444</xdr:row>
                <xdr:rowOff>18</xdr:rowOff>
              </xdr:to>
            </anchor>
          </commentPr>
        </mc:Choice>
        <mc:Fallback/>
      </mc:AlternateContent>
    </comment>
    <comment ref="D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43</xdr:row>
                <xdr:rowOff>5</xdr:rowOff>
              </xdr:from>
              <xdr:to>
                <xdr:col>7</xdr:col>
                <xdr:colOff>6</xdr:colOff>
                <xdr:row>16445</xdr:row>
                <xdr:rowOff>15</xdr:rowOff>
              </xdr:to>
            </anchor>
          </commentPr>
        </mc:Choice>
        <mc:Fallback/>
      </mc:AlternateContent>
    </comment>
    <comment ref="D45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26</xdr:row>
                <xdr:rowOff>5</xdr:rowOff>
              </xdr:from>
              <xdr:to>
                <xdr:col>7</xdr:col>
                <xdr:colOff>71</xdr:colOff>
                <xdr:row>16528</xdr:row>
                <xdr:rowOff>19</xdr:rowOff>
              </xdr:to>
            </anchor>
          </commentPr>
        </mc:Choice>
        <mc:Fallback/>
      </mc:AlternateContent>
    </comment>
    <comment ref="D4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38</xdr:row>
                <xdr:rowOff>14</xdr:rowOff>
              </xdr:from>
              <xdr:to>
                <xdr:col>5</xdr:col>
                <xdr:colOff>92</xdr:colOff>
                <xdr:row>16640</xdr:row>
                <xdr:rowOff>13</xdr:rowOff>
              </xdr:to>
            </anchor>
          </commentPr>
        </mc:Choice>
        <mc:Fallback/>
      </mc:AlternateContent>
    </comment>
    <comment ref="D4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42</xdr:row>
                <xdr:rowOff>16</xdr:rowOff>
              </xdr:from>
              <xdr:to>
                <xdr:col>5</xdr:col>
                <xdr:colOff>70</xdr:colOff>
                <xdr:row>16645</xdr:row>
                <xdr:rowOff>5</xdr:rowOff>
              </xdr:to>
            </anchor>
          </commentPr>
        </mc:Choice>
        <mc:Fallback/>
      </mc:AlternateContent>
    </comment>
    <comment ref="D46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43</xdr:row>
                <xdr:rowOff>14</xdr:rowOff>
              </xdr:from>
              <xdr:to>
                <xdr:col>7</xdr:col>
                <xdr:colOff>6</xdr:colOff>
                <xdr:row>16646</xdr:row>
                <xdr:rowOff>3</xdr:rowOff>
              </xdr:to>
            </anchor>
          </commentPr>
        </mc:Choice>
        <mc:Fallback/>
      </mc:AlternateContent>
    </comment>
    <comment ref="D46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26</xdr:row>
                <xdr:rowOff>14</xdr:rowOff>
              </xdr:from>
              <xdr:to>
                <xdr:col>7</xdr:col>
                <xdr:colOff>71</xdr:colOff>
                <xdr:row>1672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5</xdr:row>
                <xdr:rowOff>19</xdr:rowOff>
              </xdr:from>
              <xdr:to>
                <xdr:col>7</xdr:col>
                <xdr:colOff>66</xdr:colOff>
                <xdr:row>421</xdr:row>
                <xdr:rowOff>2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71</xdr:row>
                <xdr:rowOff>5</xdr:rowOff>
              </xdr:from>
              <xdr:to>
                <xdr:col>7</xdr:col>
                <xdr:colOff>66</xdr:colOff>
                <xdr:row>976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15</xdr:row>
                <xdr:rowOff>11</xdr:rowOff>
              </xdr:from>
              <xdr:to>
                <xdr:col>7</xdr:col>
                <xdr:colOff>66</xdr:colOff>
                <xdr:row>1522</xdr:row>
                <xdr:rowOff>1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90</xdr:row>
                <xdr:rowOff>21</xdr:rowOff>
              </xdr:from>
              <xdr:to>
                <xdr:col>7</xdr:col>
                <xdr:colOff>94</xdr:colOff>
                <xdr:row>2593</xdr:row>
                <xdr:rowOff>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74</xdr:row>
                <xdr:rowOff>14</xdr:rowOff>
              </xdr:from>
              <xdr:to>
                <xdr:col>7</xdr:col>
                <xdr:colOff>94</xdr:colOff>
                <xdr:row>3584</xdr:row>
                <xdr:rowOff>6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88</xdr:row>
                <xdr:rowOff>15</xdr:rowOff>
              </xdr:from>
              <xdr:to>
                <xdr:col>7</xdr:col>
                <xdr:colOff>94</xdr:colOff>
                <xdr:row>4010</xdr:row>
                <xdr:rowOff>8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787</xdr:row>
                <xdr:rowOff>15</xdr:rowOff>
              </xdr:from>
              <xdr:to>
                <xdr:col>7</xdr:col>
                <xdr:colOff>94</xdr:colOff>
                <xdr:row>12792</xdr:row>
                <xdr:rowOff>8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2988</xdr:row>
                <xdr:rowOff>3</xdr:rowOff>
              </xdr:from>
              <xdr:to>
                <xdr:col>7</xdr:col>
                <xdr:colOff>94</xdr:colOff>
                <xdr:row>12992</xdr:row>
                <xdr:rowOff>16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188</xdr:row>
                <xdr:rowOff>11</xdr:rowOff>
              </xdr:from>
              <xdr:to>
                <xdr:col>7</xdr:col>
                <xdr:colOff>94</xdr:colOff>
                <xdr:row>13193</xdr:row>
                <xdr:rowOff>4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388</xdr:row>
                <xdr:rowOff>20</xdr:rowOff>
              </xdr:from>
              <xdr:to>
                <xdr:col>7</xdr:col>
                <xdr:colOff>94</xdr:colOff>
                <xdr:row>13393</xdr:row>
                <xdr:rowOff>13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590</xdr:row>
                <xdr:rowOff>8</xdr:rowOff>
              </xdr:from>
              <xdr:to>
                <xdr:col>7</xdr:col>
                <xdr:colOff>94</xdr:colOff>
                <xdr:row>13594</xdr:row>
                <xdr:rowOff>21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790</xdr:row>
                <xdr:rowOff>16</xdr:rowOff>
              </xdr:from>
              <xdr:to>
                <xdr:col>7</xdr:col>
                <xdr:colOff>94</xdr:colOff>
                <xdr:row>13795</xdr:row>
                <xdr:rowOff>9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991</xdr:row>
                <xdr:rowOff>4</xdr:rowOff>
              </xdr:from>
              <xdr:to>
                <xdr:col>7</xdr:col>
                <xdr:colOff>94</xdr:colOff>
                <xdr:row>13995</xdr:row>
                <xdr:rowOff>18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192</xdr:row>
                <xdr:rowOff>13</xdr:rowOff>
              </xdr:from>
              <xdr:to>
                <xdr:col>7</xdr:col>
                <xdr:colOff>94</xdr:colOff>
                <xdr:row>14197</xdr:row>
                <xdr:rowOff>5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393</xdr:row>
                <xdr:rowOff>0</xdr:rowOff>
              </xdr:from>
              <xdr:to>
                <xdr:col>7</xdr:col>
                <xdr:colOff>94</xdr:colOff>
                <xdr:row>14397</xdr:row>
                <xdr:rowOff>14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593</xdr:row>
                <xdr:rowOff>9</xdr:rowOff>
              </xdr:from>
              <xdr:to>
                <xdr:col>7</xdr:col>
                <xdr:colOff>94</xdr:colOff>
                <xdr:row>14598</xdr:row>
                <xdr:rowOff>1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793</xdr:row>
                <xdr:rowOff>18</xdr:rowOff>
              </xdr:from>
              <xdr:to>
                <xdr:col>7</xdr:col>
                <xdr:colOff>94</xdr:colOff>
                <xdr:row>14798</xdr:row>
                <xdr:rowOff>10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995</xdr:row>
                <xdr:rowOff>5</xdr:rowOff>
              </xdr:from>
              <xdr:to>
                <xdr:col>7</xdr:col>
                <xdr:colOff>94</xdr:colOff>
                <xdr:row>14999</xdr:row>
                <xdr:rowOff>19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195</xdr:row>
                <xdr:rowOff>14</xdr:rowOff>
              </xdr:from>
              <xdr:to>
                <xdr:col>7</xdr:col>
                <xdr:colOff>94</xdr:colOff>
                <xdr:row>15200</xdr:row>
                <xdr:rowOff>6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396</xdr:row>
                <xdr:rowOff>1</xdr:rowOff>
              </xdr:from>
              <xdr:to>
                <xdr:col>7</xdr:col>
                <xdr:colOff>94</xdr:colOff>
                <xdr:row>15400</xdr:row>
                <xdr:rowOff>15</xdr:rowOff>
              </xdr:to>
            </anchor>
          </commentPr>
        </mc:Choice>
        <mc:Fallback/>
      </mc:AlternateContent>
    </comment>
    <comment ref="E3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596</xdr:row>
                <xdr:rowOff>10</xdr:rowOff>
              </xdr:from>
              <xdr:to>
                <xdr:col>7</xdr:col>
                <xdr:colOff>94</xdr:colOff>
                <xdr:row>15601</xdr:row>
                <xdr:rowOff>3</xdr:rowOff>
              </xdr:to>
            </anchor>
          </commentPr>
        </mc:Choice>
        <mc:Fallback/>
      </mc:AlternateContent>
    </comment>
    <comment ref="E3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796</xdr:row>
                <xdr:rowOff>19</xdr:rowOff>
              </xdr:from>
              <xdr:to>
                <xdr:col>7</xdr:col>
                <xdr:colOff>94</xdr:colOff>
                <xdr:row>15801</xdr:row>
                <xdr:rowOff>11</xdr:rowOff>
              </xdr:to>
            </anchor>
          </commentPr>
        </mc:Choice>
        <mc:Fallback/>
      </mc:AlternateContent>
    </comment>
    <comment ref="E4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997</xdr:row>
                <xdr:rowOff>6</xdr:rowOff>
              </xdr:from>
              <xdr:to>
                <xdr:col>7</xdr:col>
                <xdr:colOff>94</xdr:colOff>
                <xdr:row>16001</xdr:row>
                <xdr:rowOff>20</xdr:rowOff>
              </xdr:to>
            </anchor>
          </commentPr>
        </mc:Choice>
        <mc:Fallback/>
      </mc:AlternateContent>
    </comment>
    <comment ref="E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197</xdr:row>
                <xdr:rowOff>15</xdr:rowOff>
              </xdr:from>
              <xdr:to>
                <xdr:col>7</xdr:col>
                <xdr:colOff>94</xdr:colOff>
                <xdr:row>16202</xdr:row>
                <xdr:rowOff>8</xdr:rowOff>
              </xdr:to>
            </anchor>
          </commentPr>
        </mc:Choice>
        <mc:Fallback/>
      </mc:AlternateContent>
    </comment>
    <comment ref="E43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398</xdr:row>
                <xdr:rowOff>3</xdr:rowOff>
              </xdr:from>
              <xdr:to>
                <xdr:col>7</xdr:col>
                <xdr:colOff>94</xdr:colOff>
                <xdr:row>16402</xdr:row>
                <xdr:rowOff>16</xdr:rowOff>
              </xdr:to>
            </anchor>
          </commentPr>
        </mc:Choice>
        <mc:Fallback/>
      </mc:AlternateContent>
    </comment>
    <comment ref="E4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598</xdr:row>
                <xdr:rowOff>11</xdr:rowOff>
              </xdr:from>
              <xdr:to>
                <xdr:col>7</xdr:col>
                <xdr:colOff>94</xdr:colOff>
                <xdr:row>1660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9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РРБ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Виолета Коритарова-Касаб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285</t>
  </si>
  <si>
    <t xml:space="preserve">e-mail:</t>
  </si>
  <si>
    <t xml:space="preserve">KNaiden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step</t>
  </si>
  <si>
    <t xml:space="preserve">gotocell</t>
  </si>
  <si>
    <t xml:space="preserve">c4917</t>
  </si>
  <si>
    <t xml:space="preserve">nextcell</t>
  </si>
  <si>
    <t xml:space="preserve">b4729</t>
  </si>
  <si>
    <t xml:space="preserve">INF copyrf</t>
  </si>
  <si>
    <t xml:space="preserve">i12:s189</t>
  </si>
  <si>
    <t xml:space="preserve">dejKN</t>
  </si>
  <si>
    <t xml:space="preserve">d456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53770000</v>
      </c>
      <c r="G14" s="122" t="n">
        <f aca="false">+IF($P$2=0,$Q14,0)</f>
        <v>500236074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500236074</v>
      </c>
      <c r="O14" s="102"/>
      <c r="P14" s="121" t="n">
        <f aca="false">+ROUND(+OTCHET!E90+OTCHET!E93+OTCHET!E94+OTCHET!E113+OTCHET!E114,0)</f>
        <v>953770000</v>
      </c>
      <c r="Q14" s="122" t="n">
        <f aca="false">+ROUND(+OTCHET!F90+OTCHET!F93+OTCHET!F94+OTCHET!F113+OTCHET!F114,0)</f>
        <v>500236074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570000</v>
      </c>
      <c r="G16" s="133" t="n">
        <f aca="false">+IF($P$2=0,$Q16,0)</f>
        <v>1453605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4536058</v>
      </c>
      <c r="O16" s="102"/>
      <c r="P16" s="132" t="n">
        <f aca="false">+ROUND(+OTCHET!E108+OTCHET!E109,0)</f>
        <v>1570000</v>
      </c>
      <c r="Q16" s="133" t="n">
        <f aca="false">+ROUND(+OTCHET!F108+OTCHET!F109,0)</f>
        <v>1453605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100000</v>
      </c>
      <c r="G17" s="133" t="n">
        <f aca="false">+IF($P$2=0,$Q17,0)</f>
        <v>44798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47984</v>
      </c>
      <c r="O17" s="102"/>
      <c r="P17" s="132" t="n">
        <f aca="false">+ROUND(OTCHET!E77,0)</f>
        <v>1100000</v>
      </c>
      <c r="Q17" s="133" t="n">
        <f aca="false">+ROUND(OTCHET!F77,0)</f>
        <v>44798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30000</v>
      </c>
      <c r="G18" s="133" t="n">
        <f aca="false">+IF($P$2=0,$Q18,0)</f>
        <v>30430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04305</v>
      </c>
      <c r="O18" s="102"/>
      <c r="P18" s="132" t="n">
        <f aca="false">+ROUND(OTCHET!E78+OTCHET!E79,0)</f>
        <v>530000</v>
      </c>
      <c r="Q18" s="133" t="n">
        <f aca="false">+ROUND(OTCHET!F78+OTCHET!F79,0)</f>
        <v>30430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72333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72333</v>
      </c>
      <c r="O20" s="102"/>
      <c r="P20" s="132" t="n">
        <f aca="false">+ROUND(+SUM(OTCHET!E81:E89),0)</f>
        <v>0</v>
      </c>
      <c r="Q20" s="133" t="n">
        <f aca="false">+ROUND(+SUM(OTCHET!F81:F89),0)</f>
        <v>72333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680000</v>
      </c>
      <c r="G22" s="122" t="n">
        <f aca="false">+IF($P$2=0,$Q22,0)</f>
        <v>158552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585523</v>
      </c>
      <c r="O22" s="102"/>
      <c r="P22" s="121" t="n">
        <f aca="false">+ROUND(OTCHET!E111+OTCHET!E112+OTCHET!E118,0)</f>
        <v>2680000</v>
      </c>
      <c r="Q22" s="122" t="n">
        <f aca="false">+ROUND(OTCHET!F111+OTCHET!F112+OTCHET!F118,0)</f>
        <v>158552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59650000</v>
      </c>
      <c r="G23" s="147" t="n">
        <f aca="false">+ROUND(+SUM(G13,G14,G16,G17,G18,G19,G20,G21,G22),0)</f>
        <v>51718227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17182277</v>
      </c>
      <c r="O23" s="102"/>
      <c r="P23" s="146" t="n">
        <f aca="false">+ROUND(+SUM(P13,P14,P16,P17,P18,P19,P20,P21,P22),0)</f>
        <v>959650000</v>
      </c>
      <c r="Q23" s="147" t="n">
        <f aca="false">+ROUND(+SUM(Q13,Q14,Q16,Q17,Q18,Q19,Q20,Q21,Q22),0)</f>
        <v>51718227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61000</v>
      </c>
      <c r="G35" s="147" t="n">
        <f aca="false">+IF($P$2=0,$Q35,0)</f>
        <v>-26217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62175</v>
      </c>
      <c r="O35" s="102"/>
      <c r="P35" s="146" t="n">
        <f aca="false">+ROUND(+OTCHET!E119+OTCHET!E117,0)</f>
        <v>-161000</v>
      </c>
      <c r="Q35" s="147" t="n">
        <f aca="false">+ROUND(+OTCHET!F119+OTCHET!F117,0)</f>
        <v>-26217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61000</v>
      </c>
      <c r="G36" s="194" t="n">
        <f aca="false">+IF($P$2=0,$Q36,0)</f>
        <v>-158623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58623</v>
      </c>
      <c r="O36" s="102"/>
      <c r="P36" s="193" t="n">
        <f aca="false">+ROUND(OTCHET!E120,0)</f>
        <v>-161000</v>
      </c>
      <c r="Q36" s="194" t="n">
        <f aca="false">+ROUND(OTCHET!F120,0)</f>
        <v>-158623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2640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6403</v>
      </c>
      <c r="O37" s="102"/>
      <c r="P37" s="200" t="n">
        <f aca="false">+ROUND(OTCHET!E121,0)</f>
        <v>0</v>
      </c>
      <c r="Q37" s="201" t="n">
        <f aca="false">+ROUND(OTCHET!F121,0)</f>
        <v>-2640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23717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237172</v>
      </c>
      <c r="O40" s="102"/>
      <c r="P40" s="146" t="n">
        <f aca="false">+ROUND(OTCHET!E115+OTCHET!E116,0)</f>
        <v>0</v>
      </c>
      <c r="Q40" s="147" t="n">
        <f aca="false">+ROUND(OTCHET!F115+OTCHET!F116,0)</f>
        <v>123717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59489000</v>
      </c>
      <c r="G48" s="226" t="n">
        <f aca="false">+ROUND(G23+G28+G35+G40+G46,0)</f>
        <v>51815727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18157274</v>
      </c>
      <c r="O48" s="228"/>
      <c r="P48" s="225" t="n">
        <f aca="false">+ROUND(P23+P28+P35+P40+P46,0)</f>
        <v>959489000</v>
      </c>
      <c r="Q48" s="226" t="n">
        <f aca="false">+ROUND(Q23+Q28+Q35+Q40+Q46,0)</f>
        <v>51815727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90318338</v>
      </c>
      <c r="G51" s="107" t="n">
        <f aca="false">+IF($P$2=0,$Q51,0)</f>
        <v>52108392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21083926</v>
      </c>
      <c r="O51" s="102"/>
      <c r="P51" s="106" t="n">
        <f aca="false">+ROUND(OTCHET!E205-SUM(OTCHET!E217:E219)+OTCHET!E274+IF(+OR(OTCHET!$F$12="5500",OTCHET!$F$12="5600"),0,+OTCHET!E300),0)</f>
        <v>990318338</v>
      </c>
      <c r="Q51" s="107" t="n">
        <f aca="false">+ROUND(OTCHET!F205-SUM(OTCHET!F217:F219)+OTCHET!F274+IF(+OR(OTCHET!$F$12="5500",OTCHET!$F$12="5600"),0,+OTCHET!F300),0)</f>
        <v>52108392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50661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06611</v>
      </c>
      <c r="O52" s="102"/>
      <c r="P52" s="121" t="n">
        <f aca="false">+ROUND(+SUM(OTCHET!E217:E219),0)</f>
        <v>0</v>
      </c>
      <c r="Q52" s="122" t="n">
        <f aca="false">+ROUND(+SUM(OTCHET!F217:F219),0)</f>
        <v>50661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656800</v>
      </c>
      <c r="G53" s="122" t="n">
        <f aca="false">+IF($P$2=0,$Q53,0)</f>
        <v>162457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24579</v>
      </c>
      <c r="O53" s="102"/>
      <c r="P53" s="121" t="n">
        <f aca="false">+ROUND(OTCHET!E223,0)</f>
        <v>1656800</v>
      </c>
      <c r="Q53" s="122" t="n">
        <f aca="false">+ROUND(OTCHET!F223,0)</f>
        <v>162457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02417942</v>
      </c>
      <c r="G54" s="122" t="n">
        <f aca="false">+IF($P$2=0,$Q54,0)</f>
        <v>5101325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1013258</v>
      </c>
      <c r="O54" s="102"/>
      <c r="P54" s="121" t="n">
        <f aca="false">+ROUND(OTCHET!E187+OTCHET!E190,0)</f>
        <v>102417942</v>
      </c>
      <c r="Q54" s="122" t="n">
        <f aca="false">+ROUND(OTCHET!F187+OTCHET!F190,0)</f>
        <v>5101325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5793934</v>
      </c>
      <c r="G55" s="122" t="n">
        <f aca="false">+IF($P$2=0,$Q55,0)</f>
        <v>1280028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2800288</v>
      </c>
      <c r="O55" s="102"/>
      <c r="P55" s="121" t="n">
        <f aca="false">+ROUND(OTCHET!E196+OTCHET!E204,0)</f>
        <v>25793934</v>
      </c>
      <c r="Q55" s="122" t="n">
        <f aca="false">+ROUND(OTCHET!F196+OTCHET!F204,0)</f>
        <v>1280028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120187014</v>
      </c>
      <c r="G56" s="147" t="n">
        <f aca="false">+ROUND(+SUM(G51:G55),0)</f>
        <v>58702866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87028662</v>
      </c>
      <c r="O56" s="102"/>
      <c r="P56" s="146" t="n">
        <f aca="false">+ROUND(+SUM(P51:P55),0)</f>
        <v>1120187014</v>
      </c>
      <c r="Q56" s="147" t="n">
        <f aca="false">+ROUND(+SUM(Q51:Q55),0)</f>
        <v>58702866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6229949</v>
      </c>
      <c r="G58" s="107" t="n">
        <f aca="false">+IF($P$2=0,$Q58,0)</f>
        <v>-461677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-461677</v>
      </c>
      <c r="O58" s="102"/>
      <c r="P58" s="106" t="n">
        <f aca="false">+ROUND(OTCHET!E290,0)</f>
        <v>6229949</v>
      </c>
      <c r="Q58" s="107" t="n">
        <f aca="false">+ROUND(OTCHET!F290,0)</f>
        <v>-461677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-594505773</v>
      </c>
      <c r="G59" s="122" t="n">
        <f aca="false">+IF($P$2=0,$Q59,0)</f>
        <v>-89946638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-899466388</v>
      </c>
      <c r="O59" s="102"/>
      <c r="P59" s="121" t="n">
        <f aca="false">+ROUND(+OTCHET!E278+OTCHET!E279,0)</f>
        <v>-594505773</v>
      </c>
      <c r="Q59" s="122" t="n">
        <f aca="false">+ROUND(+OTCHET!F278+OTCHET!F279,0)</f>
        <v>-89946638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692883</v>
      </c>
      <c r="G60" s="122" t="n">
        <f aca="false">+IF($P$2=0,$Q60,0)</f>
        <v>178726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787269</v>
      </c>
      <c r="O60" s="102"/>
      <c r="P60" s="121" t="n">
        <f aca="false">+ROUND(OTCHET!E287,0)</f>
        <v>1692883</v>
      </c>
      <c r="Q60" s="122" t="n">
        <f aca="false">+ROUND(OTCHET!F287,0)</f>
        <v>178726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-586582941</v>
      </c>
      <c r="G63" s="147" t="n">
        <f aca="false">+ROUND(+SUM(G58:G61),0)</f>
        <v>-89814079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-898140796</v>
      </c>
      <c r="O63" s="102"/>
      <c r="P63" s="146" t="n">
        <f aca="false">+ROUND(+SUM(P58:P61),0)</f>
        <v>-586582941</v>
      </c>
      <c r="Q63" s="147" t="n">
        <f aca="false">+ROUND(+SUM(Q58:Q61),0)</f>
        <v>-89814079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6932166</v>
      </c>
      <c r="G65" s="107" t="n">
        <f aca="false">+IF($P$2=0,$Q65,0)</f>
        <v>6932166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6932166</v>
      </c>
      <c r="O65" s="102"/>
      <c r="P65" s="106" t="n">
        <f aca="false">+ROUND(OTCHET!E227+OTCHET!E233+SUM(OTCHET!E236:E239),0)</f>
        <v>6932166</v>
      </c>
      <c r="Q65" s="107" t="n">
        <f aca="false">+ROUND(OTCHET!F227+OTCHET!F233+SUM(OTCHET!F236:F239),0)</f>
        <v>6932166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10104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0104</v>
      </c>
      <c r="O66" s="102"/>
      <c r="P66" s="121" t="n">
        <f aca="false">+ROUND(OTCHET!E243,0)</f>
        <v>0</v>
      </c>
      <c r="Q66" s="122" t="n">
        <f aca="false">+ROUND(OTCHET!F243,0)</f>
        <v>10104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6932166</v>
      </c>
      <c r="G67" s="147" t="n">
        <f aca="false">+ROUND(+SUM(G65:G66),0)</f>
        <v>694227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6942270</v>
      </c>
      <c r="O67" s="102"/>
      <c r="P67" s="146" t="n">
        <f aca="false">+ROUND(+SUM(P65:P66),0)</f>
        <v>6932166</v>
      </c>
      <c r="Q67" s="147" t="n">
        <f aca="false">+ROUND(+SUM(Q65:Q66),0)</f>
        <v>694227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50729000</v>
      </c>
      <c r="G73" s="107" t="n">
        <f aca="false">+IF($P$2=0,$Q73,0)</f>
        <v>50560355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50560355</v>
      </c>
      <c r="O73" s="102"/>
      <c r="P73" s="106" t="n">
        <f aca="false">+ROUND(+OTCHET!E252+OTCHET!E268+OTCHET!E272+OTCHET!E273+OTCHET!E276,0)</f>
        <v>50729000</v>
      </c>
      <c r="Q73" s="107" t="n">
        <f aca="false">+ROUND(+OTCHET!F252+OTCHET!F268+OTCHET!F272+OTCHET!F273+OTCHET!F276,0)</f>
        <v>5056035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50729000</v>
      </c>
      <c r="G75" s="147" t="n">
        <f aca="false">+ROUND(+SUM(G73:G74),0)</f>
        <v>50560355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50560355</v>
      </c>
      <c r="O75" s="102"/>
      <c r="P75" s="146" t="n">
        <f aca="false">+ROUND(+SUM(P73:P74),0)</f>
        <v>50729000</v>
      </c>
      <c r="Q75" s="147" t="n">
        <f aca="false">+ROUND(+SUM(Q73:Q74),0)</f>
        <v>5056035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91265239</v>
      </c>
      <c r="G77" s="226" t="n">
        <f aca="false">+ROUND(G56+G63+G67+G71+G75,0)</f>
        <v>-25360950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-253609509</v>
      </c>
      <c r="O77" s="102"/>
      <c r="P77" s="225" t="n">
        <f aca="false">+ROUND(P56+P63+P67+P71+P75,0)</f>
        <v>591265239</v>
      </c>
      <c r="Q77" s="226" t="n">
        <f aca="false">+ROUND(Q56+Q63+Q67+Q71+Q75,0)</f>
        <v>-25360950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-337577535</v>
      </c>
      <c r="G79" s="113" t="n">
        <f aca="false">+IF($P$2=0,$Q79,0)</f>
        <v>-76533805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-765338051</v>
      </c>
      <c r="O79" s="102"/>
      <c r="P79" s="112" t="n">
        <f aca="false">+ROUND(OTCHET!E422,0)</f>
        <v>-337577535</v>
      </c>
      <c r="Q79" s="113" t="n">
        <f aca="false">+ROUND(OTCHET!F422,0)</f>
        <v>-76533805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-337577535</v>
      </c>
      <c r="G81" s="255" t="n">
        <f aca="false">+ROUND(G79+G80,0)</f>
        <v>-76533805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-765338051</v>
      </c>
      <c r="O81" s="102"/>
      <c r="P81" s="254" t="n">
        <f aca="false">+ROUND(P79+P80,0)</f>
        <v>-337577535</v>
      </c>
      <c r="Q81" s="255" t="n">
        <f aca="false">+ROUND(Q79+Q80,0)</f>
        <v>-76533805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30646226</v>
      </c>
      <c r="G83" s="270" t="n">
        <f aca="false">+ROUND(G48,0)-ROUND(G77,0)+ROUND(G81,0)</f>
        <v>642873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428732</v>
      </c>
      <c r="O83" s="272"/>
      <c r="P83" s="269" t="n">
        <f aca="false">+ROUND(P48,0)-ROUND(P77,0)+ROUND(P81,0)</f>
        <v>30646226</v>
      </c>
      <c r="Q83" s="270" t="n">
        <f aca="false">+ROUND(Q48,0)-ROUND(Q77,0)+ROUND(Q81,0)</f>
        <v>642873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30646226</v>
      </c>
      <c r="G84" s="278" t="n">
        <f aca="false">+ROUND(G101,0)+ROUND(G120,0)+ROUND(G127,0)-ROUND(G132,0)</f>
        <v>-642873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428732</v>
      </c>
      <c r="O84" s="272"/>
      <c r="P84" s="277" t="n">
        <f aca="false">+ROUND(P101,0)+ROUND(P120,0)+ROUND(P127,0)-ROUND(P132,0)</f>
        <v>-30646226</v>
      </c>
      <c r="Q84" s="278" t="n">
        <f aca="false">+ROUND(Q101,0)+ROUND(Q120,0)+ROUND(Q127,0)-ROUND(Q132,0)</f>
        <v>-642873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66055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66055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-66055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66055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660550</v>
      </c>
      <c r="O99" s="102"/>
      <c r="P99" s="146" t="n">
        <f aca="false">+ROUND(+SUM(P97:P98),0)</f>
        <v>0</v>
      </c>
      <c r="Q99" s="147" t="n">
        <f aca="false">+ROUND(+SUM(Q97:Q98),0)</f>
        <v>-66055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66055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660550</v>
      </c>
      <c r="O101" s="228"/>
      <c r="P101" s="225" t="n">
        <f aca="false">+ROUND(P89+P95+P99,0)</f>
        <v>0</v>
      </c>
      <c r="Q101" s="226" t="n">
        <f aca="false">+ROUND(Q89+Q95+Q99,0)</f>
        <v>-66055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-30646226</v>
      </c>
      <c r="G109" s="122" t="n">
        <f aca="false">+IF($P$2=0,$Q109,0)</f>
        <v>-30646226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-30646226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-30646226</v>
      </c>
      <c r="Q109" s="122" t="n">
        <f aca="false">+ROUND(OTCHET!F487+OTCHET!F488+OTCHET!F491+OTCHET!F492+OTCHET!F495+OTCHET!F496+OTCHET!F499+OTCHET!F509+OTCHET!F510+OTCHET!F513+OTCHET!F514+IF(+OTCHET!F497&lt;0,+OTCHET!F497,0),0)</f>
        <v>-30646226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-30646226</v>
      </c>
      <c r="G110" s="147" t="n">
        <f aca="false">+ROUND(+SUM(G108:G109),0)</f>
        <v>-30646226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-30646226</v>
      </c>
      <c r="O110" s="102"/>
      <c r="P110" s="146" t="n">
        <f aca="false">+ROUND(+SUM(P108:P109),0)</f>
        <v>-30646226</v>
      </c>
      <c r="Q110" s="147" t="n">
        <f aca="false">+ROUND(+SUM(Q108:Q109),0)</f>
        <v>-30646226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44717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44717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4471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44717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44717</v>
      </c>
      <c r="O118" s="102"/>
      <c r="P118" s="146" t="n">
        <f aca="false">+ROUND(+SUM(P116:P117),0)</f>
        <v>0</v>
      </c>
      <c r="Q118" s="147" t="n">
        <f aca="false">+ROUND(+SUM(Q116:Q117),0)</f>
        <v>14471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-30646226</v>
      </c>
      <c r="G120" s="226" t="n">
        <f aca="false">+ROUND(G106+G110+G114+G118,0)</f>
        <v>-30501509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30501509</v>
      </c>
      <c r="O120" s="102"/>
      <c r="P120" s="225" t="n">
        <f aca="false">+ROUND(P106+P110+P114+P118,0)</f>
        <v>-30646226</v>
      </c>
      <c r="Q120" s="226" t="n">
        <f aca="false">+ROUND(Q106+Q110+Q114+Q118,0)</f>
        <v>-3050150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669854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6698547</v>
      </c>
      <c r="O123" s="102"/>
      <c r="P123" s="121" t="n">
        <f aca="false">+ROUND(OTCHET!E527,0)</f>
        <v>0</v>
      </c>
      <c r="Q123" s="122" t="n">
        <f aca="false">+ROUND(OTCHET!F527,0)</f>
        <v>2669854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56880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568802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56880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612974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6129745</v>
      </c>
      <c r="O127" s="102"/>
      <c r="P127" s="254" t="n">
        <f aca="false">+ROUND(+P122+P123+P124+P126,0)</f>
        <v>0</v>
      </c>
      <c r="Q127" s="255" t="n">
        <f aca="false">+ROUND(+Q122+Q123+Q124+Q126,0)</f>
        <v>2612974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6038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038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603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55680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55680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55680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39641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396418</v>
      </c>
      <c r="O132" s="102"/>
      <c r="P132" s="314" t="n">
        <f aca="false">+ROUND(+P131-P129-P130,0)</f>
        <v>-0</v>
      </c>
      <c r="Q132" s="315" t="n">
        <f aca="false">+ROUND(+Q131-Q129-Q130,0)</f>
        <v>139641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0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59489000</v>
      </c>
      <c r="F22" s="484" t="n">
        <f aca="false">+F23+F25+F36+F37</f>
        <v>518157274</v>
      </c>
      <c r="G22" s="485" t="n">
        <f aca="false">+G23+G25+G36+G37</f>
        <v>476486728</v>
      </c>
      <c r="H22" s="486" t="n">
        <f aca="false">+H23+H25+H36+H37</f>
        <v>40961050</v>
      </c>
      <c r="I22" s="486" t="n">
        <f aca="false">+I23+I25+I36+I37</f>
        <v>6964</v>
      </c>
      <c r="J22" s="487" t="n">
        <f aca="false">+J23+J25+J36+J37</f>
        <v>70253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59489000</v>
      </c>
      <c r="F25" s="509" t="n">
        <f aca="false">+F26+F30+F31+F32+F33</f>
        <v>518157274</v>
      </c>
      <c r="G25" s="510" t="n">
        <f aca="false">+G26+G30+G31+G32+G33</f>
        <v>476486728</v>
      </c>
      <c r="H25" s="511" t="n">
        <f aca="false">+H26+H30+H31+H32+H33</f>
        <v>40961050</v>
      </c>
      <c r="I25" s="511" t="n">
        <f aca="false">+I26+I30+I31+I32+I33</f>
        <v>6964</v>
      </c>
      <c r="J25" s="512" t="n">
        <f aca="false">+J26+J30+J31+J32+J33</f>
        <v>70253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630000</v>
      </c>
      <c r="F26" s="515" t="n">
        <f aca="false">+G26+H26+I26+J26</f>
        <v>824622</v>
      </c>
      <c r="G26" s="516" t="n">
        <f aca="false">OTCHET!G74</f>
        <v>748574</v>
      </c>
      <c r="H26" s="517" t="n">
        <f aca="false">OTCHET!H74</f>
        <v>69546</v>
      </c>
      <c r="I26" s="517" t="n">
        <f aca="false">OTCHET!I74</f>
        <v>6502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100000</v>
      </c>
      <c r="F28" s="530" t="n">
        <f aca="false">+G28+H28+I28+J28</f>
        <v>447984</v>
      </c>
      <c r="G28" s="531" t="n">
        <f aca="false">OTCHET!G77</f>
        <v>442219</v>
      </c>
      <c r="H28" s="532" t="n">
        <f aca="false">OTCHET!H77</f>
        <v>0</v>
      </c>
      <c r="I28" s="532" t="n">
        <f aca="false">OTCHET!I77</f>
        <v>5765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30000</v>
      </c>
      <c r="F29" s="538" t="n">
        <f aca="false">+G29+H29+I29+J29</f>
        <v>304305</v>
      </c>
      <c r="G29" s="539" t="n">
        <f aca="false">+OTCHET!G78+OTCHET!G79</f>
        <v>303568</v>
      </c>
      <c r="H29" s="540" t="n">
        <f aca="false">+OTCHET!H78+OTCHET!H79</f>
        <v>0</v>
      </c>
      <c r="I29" s="540" t="n">
        <f aca="false">+OTCHET!I78+OTCHET!I79</f>
        <v>737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953770000</v>
      </c>
      <c r="F30" s="544" t="n">
        <f aca="false">+G30+H30+I30+J30</f>
        <v>500236074</v>
      </c>
      <c r="G30" s="545" t="n">
        <f aca="false">OTCHET!G90+OTCHET!G93+OTCHET!G94</f>
        <v>458641403</v>
      </c>
      <c r="H30" s="546" t="n">
        <f aca="false">OTCHET!H90+OTCHET!H93+OTCHET!H94</f>
        <v>40891504</v>
      </c>
      <c r="I30" s="546" t="n">
        <f aca="false">OTCHET!I90+OTCHET!I93+OTCHET!I94</f>
        <v>635</v>
      </c>
      <c r="J30" s="547" t="n">
        <f aca="false">OTCHET!J90+OTCHET!J93+OTCHET!J94</f>
        <v>702532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1570000</v>
      </c>
      <c r="F31" s="550" t="n">
        <f aca="false">+G31+H31+I31+J31</f>
        <v>14536058</v>
      </c>
      <c r="G31" s="551" t="n">
        <f aca="false">OTCHET!G106</f>
        <v>14462288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7377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2519000</v>
      </c>
      <c r="F32" s="550" t="n">
        <f aca="false">+G32+H32+I32+J32</f>
        <v>2560520</v>
      </c>
      <c r="G32" s="551" t="n">
        <f aca="false">OTCHET!G110+OTCHET!G119+OTCHET!G135+OTCHET!G136</f>
        <v>2634463</v>
      </c>
      <c r="H32" s="552" t="n">
        <f aca="false">OTCHET!H110+OTCHET!H119+OTCHET!H135+OTCHET!H136</f>
        <v>0</v>
      </c>
      <c r="I32" s="552" t="n">
        <f aca="false">OTCHET!I110+OTCHET!I119+OTCHET!I135+OTCHET!I136</f>
        <v>-173</v>
      </c>
      <c r="J32" s="553" t="n">
        <f aca="false">OTCHET!J110+OTCHET!J119+OTCHET!J135+OTCHET!J136</f>
        <v>-7377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91265239</v>
      </c>
      <c r="F38" s="484" t="n">
        <f aca="false">F39+F43+F44+F46+SUM(F48:F52)+F55</f>
        <v>-253609509</v>
      </c>
      <c r="G38" s="583" t="n">
        <f aca="false">G39+G43+G44+G46+SUM(G48:G52)+G55</f>
        <v>-273989009</v>
      </c>
      <c r="H38" s="584" t="n">
        <f aca="false">H39+H43+H44+H46+SUM(H48:H52)+H55</f>
        <v>0</v>
      </c>
      <c r="I38" s="584" t="n">
        <f aca="false">I39+I43+I44+I46+SUM(I48:I52)+I55</f>
        <v>305673</v>
      </c>
      <c r="J38" s="585" t="n">
        <f aca="false">J39+J43+J44+J46+SUM(J48:J52)+J55</f>
        <v>2007382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28211876</v>
      </c>
      <c r="F39" s="592" t="n">
        <f aca="false">SUM(F40:F42)</f>
        <v>63813546</v>
      </c>
      <c r="G39" s="593" t="n">
        <f aca="false">SUM(G40:G42)</f>
        <v>43747575</v>
      </c>
      <c r="H39" s="594" t="n">
        <f aca="false">SUM(H40:H42)</f>
        <v>0</v>
      </c>
      <c r="I39" s="594" t="n">
        <f aca="false">SUM(I40:I42)</f>
        <v>-7856</v>
      </c>
      <c r="J39" s="595" t="n">
        <f aca="false">SUM(J40:J42)</f>
        <v>2007382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96705942</v>
      </c>
      <c r="F40" s="600" t="n">
        <f aca="false">+G40+H40+I40+J40</f>
        <v>47330822</v>
      </c>
      <c r="G40" s="601" t="n">
        <f aca="false">OTCHET!G187</f>
        <v>40370291</v>
      </c>
      <c r="H40" s="602" t="n">
        <f aca="false">OTCHET!H187</f>
        <v>0</v>
      </c>
      <c r="I40" s="602" t="n">
        <f aca="false">OTCHET!I187</f>
        <v>-7073</v>
      </c>
      <c r="J40" s="603" t="n">
        <f aca="false">OTCHET!J187</f>
        <v>696760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5712000</v>
      </c>
      <c r="F41" s="608" t="n">
        <f aca="false">+G41+H41+I41+J41</f>
        <v>3682436</v>
      </c>
      <c r="G41" s="609" t="n">
        <f aca="false">OTCHET!G190</f>
        <v>3377284</v>
      </c>
      <c r="H41" s="610" t="n">
        <f aca="false">OTCHET!H190</f>
        <v>0</v>
      </c>
      <c r="I41" s="610" t="n">
        <f aca="false">OTCHET!I190</f>
        <v>-783</v>
      </c>
      <c r="J41" s="611" t="n">
        <f aca="false">OTCHET!J190</f>
        <v>30593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5793934</v>
      </c>
      <c r="F42" s="615" t="n">
        <f aca="false">+G42+H42+I42+J42</f>
        <v>1280028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80028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991975138</v>
      </c>
      <c r="F43" s="620" t="n">
        <f aca="false">+G43+H43+I43+J43</f>
        <v>523215116</v>
      </c>
      <c r="G43" s="621" t="n">
        <f aca="false">+OTCHET!G205+OTCHET!G223+OTCHET!G274</f>
        <v>522901587</v>
      </c>
      <c r="H43" s="622" t="n">
        <f aca="false">+OTCHET!H205+OTCHET!H223+OTCHET!H274</f>
        <v>0</v>
      </c>
      <c r="I43" s="622" t="n">
        <f aca="false">+OTCHET!I205+OTCHET!I223+OTCHET!I274</f>
        <v>313529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6932166</v>
      </c>
      <c r="F44" s="502" t="n">
        <f aca="false">+G44+H44+I44+J44</f>
        <v>6942270</v>
      </c>
      <c r="G44" s="503" t="n">
        <f aca="false">+OTCHET!G227+OTCHET!G233+OTCHET!G236+OTCHET!G237+OTCHET!G238+OTCHET!G239+OTCHET!G243</f>
        <v>694227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6932166</v>
      </c>
      <c r="F45" s="625" t="n">
        <f aca="false">+G45+H45+I45+J45</f>
        <v>6932166</v>
      </c>
      <c r="G45" s="626" t="n">
        <f aca="false">+OTCHET!G236+OTCHET!G237+OTCHET!G238+OTCHET!G239+OTCHET!G246+OTCHET!G247+OTCHET!G251</f>
        <v>6932166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50729000</v>
      </c>
      <c r="F48" s="550" t="n">
        <f aca="false">+G48+H48+I48+J48</f>
        <v>50560355</v>
      </c>
      <c r="G48" s="545" t="n">
        <f aca="false">+OTCHET!G268+OTCHET!G272+OTCHET!G273</f>
        <v>50560355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-586582941</v>
      </c>
      <c r="F49" s="550" t="n">
        <f aca="false">+G49+H49+I49+J49</f>
        <v>-898140796</v>
      </c>
      <c r="G49" s="551" t="n">
        <f aca="false">OTCHET!G278+OTCHET!G279+OTCHET!G287+OTCHET!G290</f>
        <v>-898140796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-337577535</v>
      </c>
      <c r="F56" s="655" t="n">
        <f aca="false">+F57+F58+F62</f>
        <v>-765338051</v>
      </c>
      <c r="G56" s="656" t="n">
        <f aca="false">+G57+G58+G62</f>
        <v>-759177398</v>
      </c>
      <c r="H56" s="657" t="n">
        <f aca="false">+H57+H58+H62</f>
        <v>0</v>
      </c>
      <c r="I56" s="658" t="n">
        <f aca="false">+I57+I58+I62</f>
        <v>-119950</v>
      </c>
      <c r="J56" s="659" t="n">
        <f aca="false">+J57+J58+J62</f>
        <v>-604070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88686601</v>
      </c>
      <c r="F57" s="620" t="n">
        <f aca="false">+G57+H57+I57+J57</f>
        <v>-634845868</v>
      </c>
      <c r="G57" s="621" t="n">
        <f aca="false">+OTCHET!G364+OTCHET!G378+OTCHET!G391</f>
        <v>-634845868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426264136</v>
      </c>
      <c r="F58" s="550" t="n">
        <f aca="false">+G58+H58+I58+J58</f>
        <v>-153201172</v>
      </c>
      <c r="G58" s="551" t="n">
        <f aca="false">+OTCHET!G386+OTCHET!G394+OTCHET!G399+OTCHET!G402+OTCHET!G405+OTCHET!G408+OTCHET!G409+OTCHET!G412+OTCHET!G425+OTCHET!G426+OTCHET!G427+OTCHET!G428+OTCHET!G429</f>
        <v>-12433153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-119950</v>
      </c>
      <c r="J58" s="553" t="n">
        <f aca="false">+OTCHET!J386+OTCHET!J394+OTCHET!J399+OTCHET!J402+OTCHET!J405+OTCHET!J408+OTCHET!J409+OTCHET!J412+OTCHET!J425+OTCHET!J426+OTCHET!J427+OTCHET!J428+OTCHET!J429</f>
        <v>-2874969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270898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270898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30646226</v>
      </c>
      <c r="F64" s="674" t="n">
        <f aca="false">+F22-F38+F56-F63</f>
        <v>6428732</v>
      </c>
      <c r="G64" s="675" t="n">
        <f aca="false">+G22-G38+G56-G63</f>
        <v>-8701661</v>
      </c>
      <c r="H64" s="676" t="n">
        <f aca="false">+H22-H38+H56-H63</f>
        <v>40961050</v>
      </c>
      <c r="I64" s="676" t="n">
        <f aca="false">+I22-I38+I56-I63</f>
        <v>-418659</v>
      </c>
      <c r="J64" s="677" t="n">
        <f aca="false">+J22-J38+J56-J63</f>
        <v>-2541199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30646226</v>
      </c>
      <c r="F66" s="684" t="n">
        <f aca="false">SUM(+F68+F76+F77+F84+F85+F86+F89+F90+F91+F92+F93+F94+F95)</f>
        <v>-6428732</v>
      </c>
      <c r="G66" s="685" t="n">
        <f aca="false">SUM(+G68+G76+G77+G84+G85+G86+G89+G90+G91+G92+G93+G94+G95)</f>
        <v>8701661</v>
      </c>
      <c r="H66" s="686" t="n">
        <f aca="false">SUM(+H68+H76+H77+H84+H85+H86+H89+H90+H91+H92+H93+H94+H95)</f>
        <v>-40961050</v>
      </c>
      <c r="I66" s="686" t="n">
        <f aca="false">SUM(+I68+I76+I77+I84+I85+I86+I89+I90+I91+I92+I93+I94+I95)</f>
        <v>418659</v>
      </c>
      <c r="J66" s="687" t="n">
        <f aca="false">SUM(+J68+J76+J77+J84+J85+J86+J89+J90+J91+J92+J93+J94+J95)</f>
        <v>2541199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-30646226</v>
      </c>
      <c r="F68" s="502" t="n">
        <f aca="false">SUM(F69:F75)</f>
        <v>-30646226</v>
      </c>
      <c r="G68" s="503" t="n">
        <f aca="false">SUM(G69:G75)</f>
        <v>-30646226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-30646226</v>
      </c>
      <c r="F70" s="550" t="n">
        <f aca="false">+G70+H70+I70+J70</f>
        <v>-30646226</v>
      </c>
      <c r="G70" s="551" t="n">
        <f aca="false">+OTCHET!G487+OTCHET!G488+OTCHET!G491+OTCHET!G492+OTCHET!G495+OTCHET!G496+OTCHET!G497+OTCHET!G499</f>
        <v>-30646226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6182714</v>
      </c>
      <c r="G86" s="503" t="n">
        <f aca="false">+G87+G88</f>
        <v>-1080015</v>
      </c>
      <c r="H86" s="504" t="n">
        <f aca="false">+H87+H88</f>
        <v>1323182</v>
      </c>
      <c r="I86" s="504" t="n">
        <f aca="false">+I87+I88</f>
        <v>-64214</v>
      </c>
      <c r="J86" s="505" t="n">
        <f aca="false">+J87+J88</f>
        <v>2600376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6182714</v>
      </c>
      <c r="G88" s="577" t="n">
        <f aca="false">+OTCHET!G524+OTCHET!G527+OTCHET!G547</f>
        <v>-1080015</v>
      </c>
      <c r="H88" s="578" t="n">
        <f aca="false">+OTCHET!H524+OTCHET!H527+OTCHET!H547</f>
        <v>1323182</v>
      </c>
      <c r="I88" s="578" t="n">
        <f aca="false">+OTCHET!I524+OTCHET!I527+OTCHET!I547</f>
        <v>-64214</v>
      </c>
      <c r="J88" s="579" t="n">
        <f aca="false">+OTCHET!J524+OTCHET!J527+OTCHET!J547</f>
        <v>2600376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80041</v>
      </c>
      <c r="G89" s="621" t="n">
        <f aca="false">OTCHET!G534</f>
        <v>51172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59176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60383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39006</v>
      </c>
      <c r="I90" s="552" t="n">
        <f aca="false">+OTCHET!I570+OTCHET!I571+OTCHET!I572+OTCHET!I573+OTCHET!I574+OTCHET!I575</f>
        <v>21377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999926</v>
      </c>
      <c r="G91" s="551" t="n">
        <f aca="false">+OTCHET!G576+OTCHET!G577+OTCHET!G578+OTCHET!G579+OTCHET!G580+OTCHET!G581+OTCHET!G582</f>
        <v>-513626</v>
      </c>
      <c r="H91" s="552" t="n">
        <f aca="false">+OTCHET!H576+OTCHET!H577+OTCHET!H578+OTCHET!H579+OTCHET!H580+OTCHET!H581+OTCHET!H582</f>
        <v>-1462414</v>
      </c>
      <c r="I91" s="552" t="n">
        <f aca="false">+OTCHET!I576+OTCHET!I577+OTCHET!I578+OTCHET!I579+OTCHET!I580+OTCHET!I581+OTCHET!I582</f>
        <v>-23886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5636</v>
      </c>
      <c r="G94" s="551" t="n">
        <f aca="false">+OTCHET!G592+OTCHET!G593</f>
        <v>-45636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40475442</v>
      </c>
      <c r="H95" s="504" t="n">
        <f aca="false">OTCHET!H594</f>
        <v>-40960824</v>
      </c>
      <c r="I95" s="504" t="n">
        <f aca="false">OTCHET!I594</f>
        <v>48538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40856502</v>
      </c>
      <c r="H96" s="713" t="n">
        <f aca="false">+OTCHET!H597</f>
        <v>-40960824</v>
      </c>
      <c r="I96" s="713" t="n">
        <f aca="false">+OTCHET!I597</f>
        <v>104322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</v>
      </c>
      <c r="C107" s="736"/>
      <c r="D107" s="736"/>
      <c r="E107" s="741"/>
      <c r="F107" s="399"/>
      <c r="G107" s="742" t="str">
        <f aca="false">+OTCHET!E608</f>
        <v>02/9405285</v>
      </c>
      <c r="H107" s="742" t="n">
        <f aca="false">+OTCHET!F608</f>
        <v>0</v>
      </c>
      <c r="I107" s="743"/>
      <c r="J107" s="744" t="n">
        <f aca="false">+OTCHET!B608</f>
        <v>4550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-Касаб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630000</v>
      </c>
      <c r="F35" s="809" t="n">
        <f aca="false">OTCHET!$F74</f>
        <v>824622</v>
      </c>
      <c r="G35" s="810" t="n">
        <f aca="false">OTCHET!$G74</f>
        <v>748574</v>
      </c>
      <c r="H35" s="810" t="n">
        <f aca="false">OTCHET!$H74</f>
        <v>69546</v>
      </c>
      <c r="I35" s="810" t="n">
        <f aca="false">OTCHET!$I74</f>
        <v>6502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953770000</v>
      </c>
      <c r="F36" s="809" t="n">
        <f aca="false">OTCHET!$F90</f>
        <v>500236074</v>
      </c>
      <c r="G36" s="810" t="n">
        <f aca="false">OTCHET!$G90</f>
        <v>458641403</v>
      </c>
      <c r="H36" s="810" t="n">
        <f aca="false">OTCHET!$H90</f>
        <v>40891504</v>
      </c>
      <c r="I36" s="810" t="n">
        <f aca="false">OTCHET!$I90</f>
        <v>635</v>
      </c>
      <c r="J36" s="810" t="n">
        <f aca="false">OTCHET!$J90</f>
        <v>702532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1570000</v>
      </c>
      <c r="F39" s="809" t="n">
        <f aca="false">OTCHET!$F106</f>
        <v>14536058</v>
      </c>
      <c r="G39" s="810" t="n">
        <f aca="false">OTCHET!$G106</f>
        <v>14462288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7377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2680000</v>
      </c>
      <c r="F40" s="809" t="n">
        <f aca="false">OTCHET!$F110</f>
        <v>2745546</v>
      </c>
      <c r="G40" s="810" t="n">
        <f aca="false">OTCHET!$G110</f>
        <v>2819489</v>
      </c>
      <c r="H40" s="810" t="n">
        <f aca="false">OTCHET!$H110</f>
        <v>0</v>
      </c>
      <c r="I40" s="810" t="n">
        <f aca="false">OTCHET!$I110</f>
        <v>-173</v>
      </c>
      <c r="J40" s="810" t="n">
        <f aca="false">OTCHET!$J110</f>
        <v>-7377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61000</v>
      </c>
      <c r="F41" s="809" t="n">
        <f aca="false">OTCHET!$F119</f>
        <v>-185026</v>
      </c>
      <c r="G41" s="810" t="n">
        <f aca="false">OTCHET!$G119</f>
        <v>-185026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959489000</v>
      </c>
      <c r="F49" s="833" t="n">
        <f aca="false">OTCHET!$F167</f>
        <v>518157274</v>
      </c>
      <c r="G49" s="833" t="n">
        <f aca="false">OTCHET!$G167</f>
        <v>476486728</v>
      </c>
      <c r="H49" s="833" t="n">
        <f aca="false">OTCHET!$H167</f>
        <v>40961050</v>
      </c>
      <c r="I49" s="833" t="n">
        <f aca="false">OTCHET!$I167</f>
        <v>6964</v>
      </c>
      <c r="J49" s="833" t="n">
        <f aca="false">OTCHET!$J167</f>
        <v>70253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96705942</v>
      </c>
      <c r="F66" s="803" t="n">
        <f aca="false">OTCHET!$F187</f>
        <v>47330822</v>
      </c>
      <c r="G66" s="804" t="n">
        <f aca="false">OTCHET!$G187</f>
        <v>40370291</v>
      </c>
      <c r="H66" s="804" t="n">
        <f aca="false">OTCHET!$H187</f>
        <v>0</v>
      </c>
      <c r="I66" s="804" t="n">
        <f aca="false">OTCHET!$I187</f>
        <v>-7073</v>
      </c>
      <c r="J66" s="804" t="n">
        <f aca="false">OTCHET!$J187</f>
        <v>696760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5712000</v>
      </c>
      <c r="F67" s="809" t="n">
        <f aca="false">OTCHET!$F190</f>
        <v>3682436</v>
      </c>
      <c r="G67" s="810" t="n">
        <f aca="false">OTCHET!$G190</f>
        <v>3377284</v>
      </c>
      <c r="H67" s="810" t="n">
        <f aca="false">OTCHET!$H190</f>
        <v>0</v>
      </c>
      <c r="I67" s="810" t="n">
        <f aca="false">OTCHET!$I190</f>
        <v>-783</v>
      </c>
      <c r="J67" s="810" t="n">
        <f aca="false">OTCHET!$J190</f>
        <v>30593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5793934</v>
      </c>
      <c r="F68" s="809" t="n">
        <f aca="false">OTCHET!$F196</f>
        <v>1280028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80028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90165438</v>
      </c>
      <c r="F70" s="809" t="n">
        <f aca="false">OTCHET!$F205</f>
        <v>521436935</v>
      </c>
      <c r="G70" s="810" t="n">
        <f aca="false">OTCHET!$G205</f>
        <v>521128038</v>
      </c>
      <c r="H70" s="810" t="n">
        <f aca="false">OTCHET!$H205</f>
        <v>0</v>
      </c>
      <c r="I70" s="810" t="n">
        <f aca="false">OTCHET!$I205</f>
        <v>308897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656800</v>
      </c>
      <c r="F71" s="809" t="n">
        <f aca="false">OTCHET!$F223</f>
        <v>1624579</v>
      </c>
      <c r="G71" s="810" t="n">
        <f aca="false">OTCHET!$G223</f>
        <v>1619947</v>
      </c>
      <c r="H71" s="810" t="n">
        <f aca="false">OTCHET!$H223</f>
        <v>0</v>
      </c>
      <c r="I71" s="810" t="n">
        <f aca="false">OTCHET!$I223</f>
        <v>463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6932166</v>
      </c>
      <c r="F76" s="809" t="n">
        <f aca="false">OTCHET!$F238</f>
        <v>6932166</v>
      </c>
      <c r="G76" s="810" t="n">
        <f aca="false">OTCHET!$G238</f>
        <v>6932166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n">
        <f aca="false">(IF(E76&lt;&gt;0,$K$2,IF(F76&lt;&gt;0,$K$2,"")))</f>
        <v>1</v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10104</v>
      </c>
      <c r="G78" s="810" t="n">
        <f aca="false">OTCHET!$G243</f>
        <v>10104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50000000</v>
      </c>
      <c r="F84" s="809" t="n">
        <f aca="false">OTCHET!$F268</f>
        <v>50000000</v>
      </c>
      <c r="G84" s="810" t="n">
        <f aca="false">OTCHET!$G268</f>
        <v>5000000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729000</v>
      </c>
      <c r="F86" s="809" t="n">
        <f aca="false">OTCHET!$F273</f>
        <v>560355</v>
      </c>
      <c r="G86" s="810" t="n">
        <f aca="false">OTCHET!$G273</f>
        <v>560355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52900</v>
      </c>
      <c r="F87" s="809" t="n">
        <f aca="false">OTCHET!$F274</f>
        <v>153602</v>
      </c>
      <c r="G87" s="810" t="n">
        <f aca="false">OTCHET!$G274</f>
        <v>153602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54396903</v>
      </c>
      <c r="F89" s="809" t="n">
        <f aca="false">OTCHET!$F278</f>
        <v>36323848</v>
      </c>
      <c r="G89" s="810" t="n">
        <f aca="false">OTCHET!$G278</f>
        <v>36323848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-648902676</v>
      </c>
      <c r="F90" s="809" t="n">
        <f aca="false">OTCHET!$F279</f>
        <v>-935790236</v>
      </c>
      <c r="G90" s="810" t="n">
        <f aca="false">OTCHET!$G279</f>
        <v>-935790236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692883</v>
      </c>
      <c r="F91" s="809" t="n">
        <f aca="false">OTCHET!$F287</f>
        <v>1787269</v>
      </c>
      <c r="G91" s="810" t="n">
        <f aca="false">OTCHET!$G287</f>
        <v>178726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6229949</v>
      </c>
      <c r="F92" s="809" t="n">
        <f aca="false">OTCHET!$F290</f>
        <v>-461677</v>
      </c>
      <c r="G92" s="810" t="n">
        <f aca="false">OTCHET!$G290</f>
        <v>-461677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91265239</v>
      </c>
      <c r="F96" s="833" t="n">
        <f aca="false">OTCHET!$F304</f>
        <v>-253609509</v>
      </c>
      <c r="G96" s="833" t="n">
        <f aca="false">OTCHET!$G304</f>
        <v>-273989009</v>
      </c>
      <c r="H96" s="833" t="n">
        <f aca="false">OTCHET!$H304</f>
        <v>0</v>
      </c>
      <c r="I96" s="833" t="n">
        <f aca="false">OTCHET!$I304</f>
        <v>305673</v>
      </c>
      <c r="J96" s="833" t="n">
        <f aca="false">OTCHET!$J304</f>
        <v>2007382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88686601</v>
      </c>
      <c r="F113" s="894" t="n">
        <f aca="false">OTCHET!$F378</f>
        <v>-634845868</v>
      </c>
      <c r="G113" s="895" t="n">
        <f aca="false">OTCHET!$G378</f>
        <v>-634845868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405508636</v>
      </c>
      <c r="F116" s="894" t="n">
        <f aca="false">OTCHET!$F394</f>
        <v>-61460831</v>
      </c>
      <c r="G116" s="895" t="n">
        <f aca="false">OTCHET!$G394</f>
        <v>-61430198</v>
      </c>
      <c r="H116" s="895" t="n">
        <f aca="false">OTCHET!$H394</f>
        <v>0</v>
      </c>
      <c r="I116" s="895" t="n">
        <f aca="false">OTCHET!$I394</f>
        <v>-30633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-20755500</v>
      </c>
      <c r="F117" s="902" t="n">
        <f aca="false">OTCHET!$F399</f>
        <v>-91740341</v>
      </c>
      <c r="G117" s="903" t="n">
        <f aca="false">OTCHET!$G399</f>
        <v>-62901332</v>
      </c>
      <c r="H117" s="903" t="n">
        <f aca="false">OTCHET!$H399</f>
        <v>0</v>
      </c>
      <c r="I117" s="903" t="n">
        <f aca="false">OTCHET!$I399</f>
        <v>-89317</v>
      </c>
      <c r="J117" s="903" t="n">
        <f aca="false">OTCHET!$J399</f>
        <v>-28749692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270898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270898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-337577535</v>
      </c>
      <c r="F124" s="833" t="n">
        <f aca="false">OTCHET!$F422</f>
        <v>-765338051</v>
      </c>
      <c r="G124" s="833" t="n">
        <f aca="false">OTCHET!$G422</f>
        <v>-759177398</v>
      </c>
      <c r="H124" s="833" t="n">
        <f aca="false">OTCHET!$H422</f>
        <v>0</v>
      </c>
      <c r="I124" s="833" t="n">
        <f aca="false">OTCHET!$I422</f>
        <v>-119950</v>
      </c>
      <c r="J124" s="833" t="n">
        <f aca="false">OTCHET!$J422</f>
        <v>-604070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30646226</v>
      </c>
      <c r="F148" s="934" t="n">
        <f aca="false">+F49-F96+F124+F132</f>
        <v>6428732</v>
      </c>
      <c r="G148" s="934" t="n">
        <f aca="false">+G49-G96+G124+G132</f>
        <v>-8701661</v>
      </c>
      <c r="H148" s="934" t="n">
        <f aca="false">+H49-H96+H124+H132</f>
        <v>40961050</v>
      </c>
      <c r="I148" s="934" t="n">
        <f aca="false">+I49-I96+I124+I132</f>
        <v>-418659</v>
      </c>
      <c r="J148" s="934" t="n">
        <f aca="false">+J49-J96+J124+J132</f>
        <v>-2541199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-30646226</v>
      </c>
      <c r="F169" s="894" t="n">
        <f aca="false">OTCHET!$F484</f>
        <v>-30646226</v>
      </c>
      <c r="G169" s="895" t="n">
        <f aca="false">OTCHET!$G484</f>
        <v>-30646226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n">
        <f aca="false">(IF(E169&lt;&gt;0,$K$2,IF(F169&lt;&gt;0,$K$2,"")))</f>
        <v>1</v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6698547</v>
      </c>
      <c r="G176" s="895" t="n">
        <f aca="false">OTCHET!$G527</f>
        <v>-614220</v>
      </c>
      <c r="H176" s="895" t="n">
        <f aca="false">OTCHET!$H527</f>
        <v>1323182</v>
      </c>
      <c r="I176" s="895" t="n">
        <f aca="false">OTCHET!$I527</f>
        <v>-14213</v>
      </c>
      <c r="J176" s="895" t="n">
        <f aca="false">OTCHET!$J527</f>
        <v>2600379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80041</v>
      </c>
      <c r="G177" s="895" t="n">
        <f aca="false">OTCHET!$G534</f>
        <v>51172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591763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515833</v>
      </c>
      <c r="G181" s="895" t="n">
        <f aca="false">OTCHET!$G547</f>
        <v>-465795</v>
      </c>
      <c r="H181" s="895" t="n">
        <f aca="false">OTCHET!$H547</f>
        <v>0</v>
      </c>
      <c r="I181" s="895" t="n">
        <f aca="false">OTCHET!$I547</f>
        <v>-50001</v>
      </c>
      <c r="J181" s="895" t="n">
        <f aca="false">OTCHET!$J547</f>
        <v>-37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839543</v>
      </c>
      <c r="G182" s="895" t="n">
        <f aca="false">OTCHET!$G569</f>
        <v>-513626</v>
      </c>
      <c r="H182" s="895" t="n">
        <f aca="false">OTCHET!$H569</f>
        <v>-1323408</v>
      </c>
      <c r="I182" s="895" t="n">
        <f aca="false">OTCHET!$I569</f>
        <v>-2509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45636</v>
      </c>
      <c r="G183" s="895" t="n">
        <f aca="false">OTCHET!$G589</f>
        <v>-4563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40475442</v>
      </c>
      <c r="H184" s="900" t="n">
        <f aca="false">OTCHET!$H594</f>
        <v>-40960824</v>
      </c>
      <c r="I184" s="900" t="n">
        <f aca="false">OTCHET!$I594</f>
        <v>48538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30646226</v>
      </c>
      <c r="F185" s="833" t="n">
        <f aca="false">OTCHET!$F600</f>
        <v>-6428732</v>
      </c>
      <c r="G185" s="833" t="n">
        <f aca="false">OTCHET!$G600</f>
        <v>8701661</v>
      </c>
      <c r="H185" s="833" t="n">
        <f aca="false">OTCHET!$H600</f>
        <v>-40961050</v>
      </c>
      <c r="I185" s="833" t="n">
        <f aca="false">OTCHET!$I600</f>
        <v>418659</v>
      </c>
      <c r="J185" s="833" t="n">
        <f aca="false">OTCHET!$J600</f>
        <v>2541199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728"/>
  <sheetViews>
    <sheetView showFormulas="false" showGridLines="true" showRowColHeaders="true" showZeros="true" rightToLeft="false" tabSelected="true" showOutlineSymbols="true" defaultGridColor="true" view="normal" topLeftCell="B333" colorId="64" zoomScale="80" zoomScaleNormal="80" zoomScalePageLayoutView="75" workbookViewId="0">
      <selection pane="topLeft" activeCell="H439" activeCellId="0" sqref="H43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630000</v>
      </c>
      <c r="F74" s="1084" t="n">
        <f aca="false">SUM(F75:F89)</f>
        <v>824622</v>
      </c>
      <c r="G74" s="1085" t="n">
        <f aca="false">SUM(G75:G89)</f>
        <v>748574</v>
      </c>
      <c r="H74" s="1086" t="n">
        <f aca="false">SUM(H75:H89)</f>
        <v>69546</v>
      </c>
      <c r="I74" s="1087" t="n">
        <f aca="false">SUM(I75:I89)</f>
        <v>6502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1100000</v>
      </c>
      <c r="F77" s="1068" t="n">
        <f aca="false">G77+H77+I77+J77</f>
        <v>447984</v>
      </c>
      <c r="G77" s="1069" t="n">
        <v>442219</v>
      </c>
      <c r="H77" s="1070"/>
      <c r="I77" s="1070" t="n">
        <v>5765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20000</v>
      </c>
      <c r="F78" s="1068" t="n">
        <f aca="false">G78+H78+I78+J78</f>
        <v>297584</v>
      </c>
      <c r="G78" s="1069" t="n">
        <v>296847</v>
      </c>
      <c r="H78" s="1070"/>
      <c r="I78" s="1070" t="n">
        <v>737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 t="n">
        <v>10000</v>
      </c>
      <c r="F79" s="1068" t="n">
        <f aca="false">G79+H79+I79+J79</f>
        <v>6721</v>
      </c>
      <c r="G79" s="1069" t="n">
        <v>6721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69546</v>
      </c>
      <c r="G81" s="1069"/>
      <c r="H81" s="1070" t="n">
        <v>69546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2787</v>
      </c>
      <c r="G89" s="1094" t="n">
        <v>2787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953770000</v>
      </c>
      <c r="F90" s="1084" t="n">
        <f aca="false">SUM(F91:F92)</f>
        <v>500236074</v>
      </c>
      <c r="G90" s="1085" t="n">
        <f aca="false">SUM(G91:G92)</f>
        <v>458641403</v>
      </c>
      <c r="H90" s="1086" t="n">
        <f aca="false">SUM(H91:H92)</f>
        <v>40891504</v>
      </c>
      <c r="I90" s="1087" t="n">
        <f aca="false">SUM(I91:I92)</f>
        <v>635</v>
      </c>
      <c r="J90" s="1088" t="n">
        <f aca="false">SUM(J91:J92)</f>
        <v>702532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953770000</v>
      </c>
      <c r="F91" s="1061" t="n">
        <f aca="false">G91+H91+I91+J91</f>
        <v>500236074</v>
      </c>
      <c r="G91" s="1062" t="n">
        <v>458641403</v>
      </c>
      <c r="H91" s="1063" t="n">
        <v>40891504</v>
      </c>
      <c r="I91" s="1063" t="n">
        <v>635</v>
      </c>
      <c r="J91" s="1064" t="n">
        <v>702532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1570000</v>
      </c>
      <c r="F106" s="1084" t="n">
        <f aca="false">+F107+F108+F109</f>
        <v>14536058</v>
      </c>
      <c r="G106" s="1085" t="n">
        <f aca="false">+G107+G108+G109</f>
        <v>14462288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7377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570000</v>
      </c>
      <c r="F108" s="1068" t="n">
        <f aca="false">G108+H108+I108+J108</f>
        <v>14536058</v>
      </c>
      <c r="G108" s="1069" t="n">
        <v>14462288</v>
      </c>
      <c r="H108" s="1070"/>
      <c r="I108" s="1070"/>
      <c r="J108" s="1071" t="n">
        <v>7377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2680000</v>
      </c>
      <c r="F110" s="1084" t="n">
        <f aca="false">SUM(F111:F118)</f>
        <v>2745546</v>
      </c>
      <c r="G110" s="1085" t="n">
        <f aca="false">SUM(G111:G118)</f>
        <v>2819489</v>
      </c>
      <c r="H110" s="1086" t="n">
        <f aca="false">SUM(H111:H118)</f>
        <v>0</v>
      </c>
      <c r="I110" s="1087" t="n">
        <f aca="false">SUM(I111:I118)</f>
        <v>-173</v>
      </c>
      <c r="J110" s="1088" t="n">
        <f aca="false">SUM(J111:J118)</f>
        <v>-7377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1580000</v>
      </c>
      <c r="F111" s="1061" t="n">
        <f aca="false">G111+H111+I111+J111</f>
        <v>-56334</v>
      </c>
      <c r="G111" s="1062" t="n">
        <v>-56121</v>
      </c>
      <c r="H111" s="1063"/>
      <c r="I111" s="1063" t="n">
        <v>-213</v>
      </c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962619</v>
      </c>
      <c r="G115" s="1069" t="n">
        <v>962619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274553</v>
      </c>
      <c r="G116" s="1069" t="n">
        <v>274553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77149</v>
      </c>
      <c r="G117" s="1069" t="n">
        <v>-3379</v>
      </c>
      <c r="H117" s="1070"/>
      <c r="I117" s="1070"/>
      <c r="J117" s="1071" t="n">
        <v>-7377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100000</v>
      </c>
      <c r="F118" s="1093" t="n">
        <f aca="false">G118+H118+I118+J118</f>
        <v>1641857</v>
      </c>
      <c r="G118" s="1094" t="n">
        <v>1641817</v>
      </c>
      <c r="H118" s="1095"/>
      <c r="I118" s="1095" t="n">
        <v>40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61000</v>
      </c>
      <c r="F119" s="1084" t="n">
        <f aca="false">SUM(F120:F122)</f>
        <v>-185026</v>
      </c>
      <c r="G119" s="1085" t="n">
        <f aca="false">SUM(G120:G122)</f>
        <v>-185026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61000</v>
      </c>
      <c r="F120" s="1061" t="n">
        <f aca="false">G120+H120+I120+J120</f>
        <v>-158623</v>
      </c>
      <c r="G120" s="1062" t="n">
        <v>-158623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-26403</v>
      </c>
      <c r="G121" s="1069" t="n">
        <v>-26403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959489000</v>
      </c>
      <c r="F167" s="1150" t="n">
        <f aca="false">SUM(F22,F28,F33,F39,F47,F52,F58,F61,F64,F65,F72,F73,F74,F90,F93,F94,F106,F110,F119,F123,F135,F136,F137,F140,F149,F158)</f>
        <v>518157274</v>
      </c>
      <c r="G167" s="1151" t="n">
        <f aca="false">SUM(G22,G28,G33,G39,G47,G52,G58,G61,G64,G65,G72,G73,G74,G90,G93,G94,G106,G110,G119,G123,G135,G136,G137,G140,G149,G158)</f>
        <v>476486728</v>
      </c>
      <c r="H167" s="1152" t="n">
        <f aca="false">SUM(H22,H28,H33,H39,H47,H52,H58,H61,H64,H65,H72,H73,H74,H90,H93,H94,H106,H110,H119,H123,H135,H136,H137,H140,H149,H158)</f>
        <v>40961050</v>
      </c>
      <c r="I167" s="1152" t="n">
        <f aca="false">SUM(I22,I28,I33,I39,I47,I52,I58,I61,I64,I65,I72,I73,I74,I90,I93,I94,I106,I110,I119,I123,I135,I136,I137,I140,I149,I158)</f>
        <v>6964</v>
      </c>
      <c r="J167" s="1153" t="n">
        <f aca="false">SUM(J22,J28,J33,J39,J47,J52,J58,J61,J64,J65,J72,J73,J74,J90,J93,J94,J106,J110,J119,J123,J135,J136,J137,J140,J149,J158)</f>
        <v>702532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96705942</v>
      </c>
      <c r="F187" s="1226" t="n">
        <f aca="false">SUMIF($B$613:$B$20149,$B187,F$613:F$20149)</f>
        <v>47330822</v>
      </c>
      <c r="G187" s="1227" t="n">
        <f aca="false">SUMIF($B$613:$B$20149,$B187,G$613:G$20149)</f>
        <v>40370291</v>
      </c>
      <c r="H187" s="628" t="n">
        <f aca="false">SUMIF($B$613:$B$20149,$B187,H$613:H$20149)</f>
        <v>0</v>
      </c>
      <c r="I187" s="628" t="n">
        <f aca="false">SUMIF($B$613:$B$20149,$B187,I$613:I$20149)</f>
        <v>-7073</v>
      </c>
      <c r="J187" s="1228" t="n">
        <f aca="false">SUMIF($B$613:$B$20149,$B187,J$613:J$20149)</f>
        <v>696760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30423746</v>
      </c>
      <c r="F188" s="1234" t="n">
        <f aca="false">SUMIF($C$613:$C$20149,$C188,F$613:F$20149)</f>
        <v>17740068</v>
      </c>
      <c r="G188" s="1235" t="n">
        <f aca="false">SUMIF($C$613:$C$20149,$C188,G$613:G$20149)</f>
        <v>13601979</v>
      </c>
      <c r="H188" s="1236" t="n">
        <f aca="false">SUMIF($C$613:$C$20149,$C188,H$613:H$20149)</f>
        <v>0</v>
      </c>
      <c r="I188" s="1236" t="n">
        <f aca="false">SUMIF($C$613:$C$20149,$C188,I$613:I$20149)</f>
        <v>-192</v>
      </c>
      <c r="J188" s="1237" t="n">
        <f aca="false">SUMIF($C$613:$C$20149,$C188,J$613:J$20149)</f>
        <v>413828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66282196</v>
      </c>
      <c r="F189" s="1240" t="n">
        <f aca="false">SUMIF($C$613:$C$20149,$C189,F$613:F$20149)</f>
        <v>29590754</v>
      </c>
      <c r="G189" s="1241" t="n">
        <f aca="false">SUMIF($C$613:$C$20149,$C189,G$613:G$20149)</f>
        <v>26768312</v>
      </c>
      <c r="H189" s="1242" t="n">
        <f aca="false">SUMIF($C$613:$C$20149,$C189,H$613:H$20149)</f>
        <v>0</v>
      </c>
      <c r="I189" s="1242" t="n">
        <f aca="false">SUMIF($C$613:$C$20149,$C189,I$613:I$20149)</f>
        <v>-6881</v>
      </c>
      <c r="J189" s="1243" t="n">
        <f aca="false">SUMIF($C$613:$C$20149,$C189,J$613:J$20149)</f>
        <v>282932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5712000</v>
      </c>
      <c r="F190" s="1226" t="n">
        <f aca="false">SUMIF($B$613:$B$20149,$B190,F$613:F$20149)</f>
        <v>3682436</v>
      </c>
      <c r="G190" s="1227" t="n">
        <f aca="false">SUMIF($B$613:$B$20149,$B190,G$613:G$20149)</f>
        <v>3377284</v>
      </c>
      <c r="H190" s="628" t="n">
        <f aca="false">SUMIF($B$613:$B$20149,$B190,H$613:H$20149)</f>
        <v>0</v>
      </c>
      <c r="I190" s="628" t="n">
        <f aca="false">SUMIF($B$613:$B$20149,$B190,I$613:I$20149)</f>
        <v>-783</v>
      </c>
      <c r="J190" s="1228" t="n">
        <f aca="false">SUMIF($B$613:$B$20149,$B190,J$613:J$20149)</f>
        <v>30593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4367900</v>
      </c>
      <c r="F191" s="1234" t="n">
        <f aca="false">SUMIF($C$613:$C$20149,$C191,F$613:F$20149)</f>
        <v>1284940</v>
      </c>
      <c r="G191" s="1235" t="n">
        <f aca="false">SUMIF($C$613:$C$20149,$C191,G$613:G$20149)</f>
        <v>1018590</v>
      </c>
      <c r="H191" s="1236" t="n">
        <f aca="false">SUMIF($C$613:$C$20149,$C191,H$613:H$20149)</f>
        <v>0</v>
      </c>
      <c r="I191" s="1236" t="n">
        <f aca="false">SUMIF($C$613:$C$20149,$C191,I$613:I$20149)</f>
        <v>955</v>
      </c>
      <c r="J191" s="1237" t="n">
        <f aca="false">SUMIF($C$613:$C$20149,$C191,J$613:J$20149)</f>
        <v>26539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344100</v>
      </c>
      <c r="F192" s="1249" t="n">
        <f aca="false">SUMIF($C$613:$C$20149,$C192,F$613:F$20149)</f>
        <v>82654</v>
      </c>
      <c r="G192" s="1250" t="n">
        <f aca="false">SUMIF($C$613:$C$20149,$C192,G$613:G$20149)</f>
        <v>7532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733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805455</v>
      </c>
      <c r="G193" s="1250" t="n">
        <f aca="false">SUMIF($C$613:$C$20149,$C193,G$613:G$20149)</f>
        <v>792046</v>
      </c>
      <c r="H193" s="1251" t="n">
        <f aca="false">SUMIF($C$613:$C$20149,$C193,H$613:H$20149)</f>
        <v>0</v>
      </c>
      <c r="I193" s="1251" t="n">
        <f aca="false">SUMIF($C$613:$C$20149,$C193,I$613:I$20149)</f>
        <v>-208</v>
      </c>
      <c r="J193" s="1252" t="n">
        <f aca="false">SUMIF($C$613:$C$20149,$C193,J$613:J$20149)</f>
        <v>1361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088580</v>
      </c>
      <c r="G194" s="1250" t="n">
        <f aca="false">SUMIF($C$613:$C$20149,$C194,G$613:G$20149)</f>
        <v>1071095</v>
      </c>
      <c r="H194" s="1251" t="n">
        <f aca="false">SUMIF($C$613:$C$20149,$C194,H$613:H$20149)</f>
        <v>0</v>
      </c>
      <c r="I194" s="1251" t="n">
        <f aca="false">SUMIF($C$613:$C$20149,$C194,I$613:I$20149)</f>
        <v>-1530</v>
      </c>
      <c r="J194" s="1252" t="n">
        <f aca="false">SUMIF($C$613:$C$20149,$C194,J$613:J$20149)</f>
        <v>1901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420807</v>
      </c>
      <c r="G195" s="1241" t="n">
        <f aca="false">SUMIF($C$613:$C$20149,$C195,G$613:G$20149)</f>
        <v>420232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57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5793934</v>
      </c>
      <c r="F196" s="1226" t="n">
        <f aca="false">SUMIF($B$613:$B$20149,$B196,F$613:F$20149)</f>
        <v>1280028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280028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6161544</v>
      </c>
      <c r="F197" s="1234" t="n">
        <f aca="false">SUMIF($C$613:$C$20149,$C197,F$613:F$20149)</f>
        <v>784922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784922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389880</v>
      </c>
      <c r="F200" s="1249" t="n">
        <f aca="false">SUMIF($C$613:$C$20149,$C200,F$613:F$20149)</f>
        <v>317708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17708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3242510</v>
      </c>
      <c r="F201" s="1249" t="n">
        <f aca="false">SUMIF($C$613:$C$20149,$C201,F$613:F$20149)</f>
        <v>177397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77397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990165438</v>
      </c>
      <c r="F205" s="1265" t="n">
        <f aca="false">SUMIF($B$613:$B$20149,$B205,F$613:F$20149)</f>
        <v>521436935</v>
      </c>
      <c r="G205" s="1227" t="n">
        <f aca="false">SUMIF($B$613:$B$20149,$B205,G$613:G$20149)</f>
        <v>521128038</v>
      </c>
      <c r="H205" s="628" t="n">
        <f aca="false">SUMIF($B$613:$B$20149,$B205,H$613:H$20149)</f>
        <v>0</v>
      </c>
      <c r="I205" s="628" t="n">
        <f aca="false">SUMIF($B$613:$B$20149,$B205,I$613:I$20149)</f>
        <v>308897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7500000</v>
      </c>
      <c r="F206" s="1234" t="n">
        <f aca="false">SUMIF($C$613:$C$20149,$C206,F$613:F$20149)</f>
        <v>3249</v>
      </c>
      <c r="G206" s="1235" t="n">
        <f aca="false">SUMIF($C$613:$C$20149,$C206,G$613:G$20149)</f>
        <v>2467</v>
      </c>
      <c r="H206" s="1236" t="n">
        <f aca="false">SUMIF($C$613:$C$20149,$C206,H$613:H$20149)</f>
        <v>0</v>
      </c>
      <c r="I206" s="1236" t="n">
        <f aca="false">SUMIF($C$613:$C$20149,$C206,I$613:I$20149)</f>
        <v>782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287</v>
      </c>
      <c r="G207" s="1250" t="n">
        <f aca="false">SUMIF($C$613:$C$20149,$C207,G$613:G$20149)</f>
        <v>231</v>
      </c>
      <c r="H207" s="1251" t="n">
        <f aca="false">SUMIF($C$613:$C$20149,$C207,H$613:H$20149)</f>
        <v>0</v>
      </c>
      <c r="I207" s="1251" t="n">
        <f aca="false">SUMIF($C$613:$C$20149,$C207,I$613:I$20149)</f>
        <v>56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198596</v>
      </c>
      <c r="G208" s="1250" t="n">
        <f aca="false">SUMIF($C$613:$C$20149,$C208,G$613:G$20149)</f>
        <v>198563</v>
      </c>
      <c r="H208" s="1251" t="n">
        <f aca="false">SUMIF($C$613:$C$20149,$C208,H$613:H$20149)</f>
        <v>0</v>
      </c>
      <c r="I208" s="1251" t="n">
        <f aca="false">SUMIF($C$613:$C$20149,$C208,I$613:I$20149)</f>
        <v>33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6462500</v>
      </c>
      <c r="F209" s="1249" t="n">
        <f aca="false">SUMIF($C$613:$C$20149,$C209,F$613:F$20149)</f>
        <v>6105</v>
      </c>
      <c r="G209" s="1250" t="n">
        <f aca="false">SUMIF($C$613:$C$20149,$C209,G$613:G$20149)</f>
        <v>4787</v>
      </c>
      <c r="H209" s="1251" t="n">
        <f aca="false">SUMIF($C$613:$C$20149,$C209,H$613:H$20149)</f>
        <v>0</v>
      </c>
      <c r="I209" s="1251" t="n">
        <f aca="false">SUMIF($C$613:$C$20149,$C209,I$613:I$20149)</f>
        <v>1318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835484</v>
      </c>
      <c r="F210" s="1249" t="n">
        <f aca="false">SUMIF($C$613:$C$20149,$C210,F$613:F$20149)</f>
        <v>1270957</v>
      </c>
      <c r="G210" s="1250" t="n">
        <f aca="false">SUMIF($C$613:$C$20149,$C210,G$613:G$20149)</f>
        <v>1167188</v>
      </c>
      <c r="H210" s="1251" t="n">
        <f aca="false">SUMIF($C$613:$C$20149,$C210,H$613:H$20149)</f>
        <v>0</v>
      </c>
      <c r="I210" s="1251" t="n">
        <f aca="false">SUMIF($C$613:$C$20149,$C210,I$613:I$20149)</f>
        <v>103769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4710928</v>
      </c>
      <c r="G211" s="1270" t="n">
        <f aca="false">SUMIF($C$613:$C$20149,$C211,G$613:G$20149)</f>
        <v>4707206</v>
      </c>
      <c r="H211" s="1271" t="n">
        <f aca="false">SUMIF($C$613:$C$20149,$C211,H$613:H$20149)</f>
        <v>0</v>
      </c>
      <c r="I211" s="1271" t="n">
        <f aca="false">SUMIF($C$613:$C$20149,$C211,I$613:I$20149)</f>
        <v>3722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25367454</v>
      </c>
      <c r="F212" s="1276" t="n">
        <f aca="false">SUMIF($C$613:$C$20149,$C212,F$613:F$20149)</f>
        <v>63731012</v>
      </c>
      <c r="G212" s="1277" t="n">
        <f aca="false">SUMIF($C$613:$C$20149,$C212,G$613:G$20149)</f>
        <v>63691946</v>
      </c>
      <c r="H212" s="1278" t="n">
        <f aca="false">SUMIF($C$613:$C$20149,$C212,H$613:H$20149)</f>
        <v>0</v>
      </c>
      <c r="I212" s="1278" t="n">
        <f aca="false">SUMIF($C$613:$C$20149,$C212,I$613:I$20149)</f>
        <v>39066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850000000</v>
      </c>
      <c r="F213" s="1283" t="n">
        <f aca="false">SUMIF($C$613:$C$20149,$C213,F$613:F$20149)</f>
        <v>447495340</v>
      </c>
      <c r="G213" s="1284" t="n">
        <f aca="false">SUMIF($C$613:$C$20149,$C213,G$613:G$20149)</f>
        <v>447493864</v>
      </c>
      <c r="H213" s="1285" t="n">
        <f aca="false">SUMIF($C$613:$C$20149,$C213,H$613:H$20149)</f>
        <v>0</v>
      </c>
      <c r="I213" s="1285" t="n">
        <f aca="false">SUMIF($C$613:$C$20149,$C213,I$613:I$20149)</f>
        <v>1476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330500</v>
      </c>
      <c r="G214" s="1277" t="n">
        <f aca="false">SUMIF($C$613:$C$20149,$C214,G$613:G$20149)</f>
        <v>207220</v>
      </c>
      <c r="H214" s="1278" t="n">
        <f aca="false">SUMIF($C$613:$C$20149,$C214,H$613:H$20149)</f>
        <v>0</v>
      </c>
      <c r="I214" s="1278" t="n">
        <f aca="false">SUMIF($C$613:$C$20149,$C214,I$613:I$20149)</f>
        <v>12328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74839</v>
      </c>
      <c r="G215" s="1250" t="n">
        <f aca="false">SUMIF($C$613:$C$20149,$C215,G$613:G$20149)</f>
        <v>48688</v>
      </c>
      <c r="H215" s="1251" t="n">
        <f aca="false">SUMIF($C$613:$C$20149,$C215,H$613:H$20149)</f>
        <v>0</v>
      </c>
      <c r="I215" s="1251" t="n">
        <f aca="false">SUMIF($C$613:$C$20149,$C215,I$613:I$20149)</f>
        <v>26151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48444</v>
      </c>
      <c r="G216" s="1284" t="n">
        <f aca="false">SUMIF($C$613:$C$20149,$C216,G$613:G$20149)</f>
        <v>48444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430775</v>
      </c>
      <c r="G217" s="1277" t="n">
        <f aca="false">SUMIF($C$613:$C$20149,$C217,G$613:G$20149)</f>
        <v>430715</v>
      </c>
      <c r="H217" s="1278" t="n">
        <f aca="false">SUMIF($C$613:$C$20149,$C217,H$613:H$20149)</f>
        <v>0</v>
      </c>
      <c r="I217" s="1278" t="n">
        <f aca="false">SUMIF($C$613:$C$20149,$C217,I$613:I$20149)</f>
        <v>6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75836</v>
      </c>
      <c r="G219" s="1294" t="n">
        <f aca="false">SUMIF($C$613:$C$20149,$C219,G$613:G$20149)</f>
        <v>72762</v>
      </c>
      <c r="H219" s="1295" t="n">
        <f aca="false">SUMIF($C$613:$C$20149,$C219,H$613:H$20149)</f>
        <v>0</v>
      </c>
      <c r="I219" s="1295" t="n">
        <f aca="false">SUMIF($C$613:$C$20149,$C219,I$613:I$20149)</f>
        <v>3074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4910</v>
      </c>
      <c r="G220" s="1277" t="n">
        <f aca="false">SUMIF($C$613:$C$20149,$C220,G$613:G$20149)</f>
        <v>2660</v>
      </c>
      <c r="H220" s="1278" t="n">
        <f aca="false">SUMIF($C$613:$C$20149,$C220,H$613:H$20149)</f>
        <v>0</v>
      </c>
      <c r="I220" s="1278" t="n">
        <f aca="false">SUMIF($C$613:$C$20149,$C220,I$613:I$20149)</f>
        <v>225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2105312</v>
      </c>
      <c r="G221" s="1250" t="n">
        <f aca="false">SUMIF($C$613:$C$20149,$C221,G$613:G$20149)</f>
        <v>2104669</v>
      </c>
      <c r="H221" s="1251" t="n">
        <f aca="false">SUMIF($C$613:$C$20149,$C221,H$613:H$20149)</f>
        <v>0</v>
      </c>
      <c r="I221" s="1251" t="n">
        <f aca="false">SUMIF($C$613:$C$20149,$C221,I$613:I$20149)</f>
        <v>643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949845</v>
      </c>
      <c r="G222" s="1241" t="n">
        <f aca="false">SUMIF($C$613:$C$20149,$C222,G$613:G$20149)</f>
        <v>946628</v>
      </c>
      <c r="H222" s="1242" t="n">
        <f aca="false">SUMIF($C$613:$C$20149,$C222,H$613:H$20149)</f>
        <v>0</v>
      </c>
      <c r="I222" s="1242" t="n">
        <f aca="false">SUMIF($C$613:$C$20149,$C222,I$613:I$20149)</f>
        <v>3217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656800</v>
      </c>
      <c r="F223" s="1265" t="n">
        <f aca="false">SUMIF($B$613:$B$20149,$B223,F$613:F$20149)</f>
        <v>1624579</v>
      </c>
      <c r="G223" s="1227" t="n">
        <f aca="false">SUMIF($B$613:$B$20149,$B223,G$613:G$20149)</f>
        <v>1619947</v>
      </c>
      <c r="H223" s="628" t="n">
        <f aca="false">SUMIF($B$613:$B$20149,$B223,H$613:H$20149)</f>
        <v>0</v>
      </c>
      <c r="I223" s="628" t="n">
        <f aca="false">SUMIF($B$613:$B$20149,$B223,I$613:I$20149)</f>
        <v>4632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648000</v>
      </c>
      <c r="F224" s="1234" t="n">
        <f aca="false">SUMIF($C$613:$C$20149,$C224,F$613:F$20149)</f>
        <v>643318</v>
      </c>
      <c r="G224" s="1235" t="n">
        <f aca="false">SUMIF($C$613:$C$20149,$C224,G$613:G$20149)</f>
        <v>638984</v>
      </c>
      <c r="H224" s="1236" t="n">
        <f aca="false">SUMIF($C$613:$C$20149,$C224,H$613:H$20149)</f>
        <v>0</v>
      </c>
      <c r="I224" s="1236" t="n">
        <f aca="false">SUMIF($C$613:$C$20149,$C224,I$613:I$20149)</f>
        <v>4334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8800</v>
      </c>
      <c r="F225" s="1249" t="n">
        <f aca="false">SUMIF($C$613:$C$20149,$C225,F$613:F$20149)</f>
        <v>981261</v>
      </c>
      <c r="G225" s="1250" t="n">
        <f aca="false">SUMIF($C$613:$C$20149,$C225,G$613:G$20149)</f>
        <v>980963</v>
      </c>
      <c r="H225" s="1251" t="n">
        <f aca="false">SUMIF($C$613:$C$20149,$C225,H$613:H$20149)</f>
        <v>0</v>
      </c>
      <c r="I225" s="1251" t="n">
        <f aca="false">SUMIF($C$613:$C$20149,$C225,I$613:I$20149)</f>
        <v>298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6932166</v>
      </c>
      <c r="F238" s="1265" t="n">
        <f aca="false">SUMIF($B$613:$B$20149,$B238,F$613:F$20149)</f>
        <v>6932166</v>
      </c>
      <c r="G238" s="1227" t="n">
        <f aca="false">SUMIF($B$613:$B$20149,$B238,G$613:G$20149)</f>
        <v>6932166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n">
        <f aca="false">(IF($E238&lt;&gt;0,$K$2,IF($F238&lt;&gt;0,$K$2,IF($G238&lt;&gt;0,$K$2,IF($H238&lt;&gt;0,$K$2,IF($I238&lt;&gt;0,$K$2,IF($J238&lt;&gt;0,$K$2,"")))))))</f>
        <v>1</v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10104</v>
      </c>
      <c r="G243" s="1227" t="n">
        <f aca="false">SUMIF($B$613:$B$20149,$B243,G$613:G$20149)</f>
        <v>10104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10104</v>
      </c>
      <c r="G250" s="1250" t="n">
        <f aca="false">SUMIF($C$613:$C$20149,$C250,G$613:G$20149)</f>
        <v>10104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50000000</v>
      </c>
      <c r="F268" s="1265" t="n">
        <f aca="false">SUMIF($B$613:$B$20149,$B268,F$613:F$20149)</f>
        <v>50000000</v>
      </c>
      <c r="G268" s="1227" t="n">
        <f aca="false">SUMIF($B$613:$B$20149,$B268,G$613:G$20149)</f>
        <v>5000000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50000000</v>
      </c>
      <c r="F271" s="1240" t="n">
        <f aca="false">SUMIF($C$613:$C$20149,$C271,F$613:F$20149)</f>
        <v>50000000</v>
      </c>
      <c r="G271" s="1241" t="n">
        <f aca="false">SUMIF($C$613:$C$20149,$C271,G$613:G$20149)</f>
        <v>5000000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729000</v>
      </c>
      <c r="F273" s="1265" t="n">
        <f aca="false">SUMIF($B$613:$B$20149,$B273,F$613:F$20149)</f>
        <v>560355</v>
      </c>
      <c r="G273" s="1227" t="n">
        <f aca="false">SUMIF($B$613:$B$20149,$B273,G$613:G$20149)</f>
        <v>560355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52900</v>
      </c>
      <c r="F274" s="1265" t="n">
        <f aca="false">SUMIF($B$613:$B$20149,$B274,F$613:F$20149)</f>
        <v>153602</v>
      </c>
      <c r="G274" s="1227" t="n">
        <f aca="false">SUMIF($B$613:$B$20149,$B274,G$613:G$20149)</f>
        <v>153602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fals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54396903</v>
      </c>
      <c r="F278" s="1265" t="n">
        <f aca="false">SUMIF($B$613:$B$20149,$B278,F$613:F$20149)</f>
        <v>36323848</v>
      </c>
      <c r="G278" s="1227" t="n">
        <f aca="false">SUMIF($B$613:$B$20149,$B278,G$613:G$20149)</f>
        <v>36323848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-648902676</v>
      </c>
      <c r="F279" s="1265" t="n">
        <f aca="false">SUMIF($B$613:$B$20149,$B279,F$613:F$20149)</f>
        <v>-935790236</v>
      </c>
      <c r="G279" s="1227" t="n">
        <f aca="false">SUMIF($B$613:$B$20149,$B279,G$613:G$20149)</f>
        <v>-935790236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1840600</v>
      </c>
      <c r="F280" s="1234" t="n">
        <f aca="false">SUMIF($C$613:$C$20149,$C280,F$613:F$20149)</f>
        <v>1836340</v>
      </c>
      <c r="G280" s="1235" t="n">
        <f aca="false">SUMIF($C$613:$C$20149,$C280,G$613:G$20149)</f>
        <v>183634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6264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101719</v>
      </c>
      <c r="F282" s="1249" t="n">
        <f aca="false">SUMIF($C$613:$C$20149,$C282,F$613:F$20149)</f>
        <v>78434</v>
      </c>
      <c r="G282" s="1250" t="n">
        <f aca="false">SUMIF($C$613:$C$20149,$C282,G$613:G$20149)</f>
        <v>78434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19560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6264</v>
      </c>
      <c r="G284" s="1250" t="n">
        <f aca="false">SUMIF($C$613:$C$20149,$C284,G$613:G$20149)</f>
        <v>6264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-651046859</v>
      </c>
      <c r="F285" s="1249" t="n">
        <f aca="false">SUMIF($C$613:$C$20149,$C285,F$613:F$20149)</f>
        <v>-937711274</v>
      </c>
      <c r="G285" s="1250" t="n">
        <f aca="false">SUMIF($C$613:$C$20149,$C285,G$613:G$20149)</f>
        <v>-937711274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692883</v>
      </c>
      <c r="F287" s="1265" t="n">
        <f aca="false">SUMIF($B$613:$B$20149,$B287,F$613:F$20149)</f>
        <v>1787269</v>
      </c>
      <c r="G287" s="1227" t="n">
        <f aca="false">SUMIF($B$613:$B$20149,$B287,G$613:G$20149)</f>
        <v>178726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691308</v>
      </c>
      <c r="F288" s="1234" t="n">
        <f aca="false">SUMIF($C$613:$C$20149,$C288,F$613:F$20149)</f>
        <v>1691308</v>
      </c>
      <c r="G288" s="1235" t="n">
        <f aca="false">SUMIF($C$613:$C$20149,$C288,G$613:G$20149)</f>
        <v>1691308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1575</v>
      </c>
      <c r="F289" s="1240" t="n">
        <f aca="false">SUMIF($C$613:$C$20149,$C289,F$613:F$20149)</f>
        <v>95961</v>
      </c>
      <c r="G289" s="1241" t="n">
        <f aca="false">SUMIF($C$613:$C$20149,$C289,G$613:G$20149)</f>
        <v>95961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6229949</v>
      </c>
      <c r="F290" s="1265" t="n">
        <f aca="false">SUMIF($B$613:$B$20149,$B290,F$613:F$20149)</f>
        <v>-461677</v>
      </c>
      <c r="G290" s="1227" t="n">
        <f aca="false">SUMIF($B$613:$B$20149,$B290,G$613:G$20149)</f>
        <v>-461677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n">
        <f aca="false">(IF($E290&lt;&gt;0,$K$2,IF($F290&lt;&gt;0,$K$2,IF($G290&lt;&gt;0,$K$2,IF($H290&lt;&gt;0,$K$2,IF($I290&lt;&gt;0,$K$2,IF($J290&lt;&gt;0,$K$2,"")))))))</f>
        <v>1</v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91265239</v>
      </c>
      <c r="F304" s="1361" t="n">
        <f aca="false">SUMIF($C$613:$C$20149,$C304,F$613:F$20149)</f>
        <v>-253609509</v>
      </c>
      <c r="G304" s="1362" t="n">
        <f aca="false">SUMIF($C$613:$C$20149,$C304,G$613:G$20149)</f>
        <v>-273989009</v>
      </c>
      <c r="H304" s="1363" t="n">
        <f aca="false">SUMIF($C$613:$C$20149,$C304,H$613:H$20149)</f>
        <v>0</v>
      </c>
      <c r="I304" s="1363" t="n">
        <f aca="false">SUMIF($C$613:$C$20149,$C304,I$613:I$20149)</f>
        <v>305673</v>
      </c>
      <c r="J304" s="1364" t="n">
        <f aca="false">SUMIF($C$613:$C$20149,$C304,J$613:J$20149)</f>
        <v>2007382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РРБ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862</v>
      </c>
      <c r="F320" s="1383" t="n">
        <f aca="false">SUMIF($C$613:$C$20149,$C320,F$613:F$20149)</f>
        <v>348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1624</v>
      </c>
      <c r="F321" s="1388" t="n">
        <f aca="false">SUMIF($C$613:$C$20149,$C321,F$613:F$20149)</f>
        <v>1581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238</v>
      </c>
      <c r="F322" s="1393" t="n">
        <f aca="false">SUMIF($C$613:$C$20149,$C322,F$613:F$20149)</f>
        <v>1899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862</v>
      </c>
      <c r="F323" s="1383" t="n">
        <f aca="false">SUMIF($C$613:$C$20149,$C323,F$613:F$20149)</f>
        <v>331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624</v>
      </c>
      <c r="F324" s="1388" t="n">
        <f aca="false">SUMIF($C$613:$C$20149,$C324,F$613:F$20149)</f>
        <v>1488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238</v>
      </c>
      <c r="F325" s="1398" t="n">
        <f aca="false">SUMIF($C$613:$C$20149,$C325,F$613:F$20149)</f>
        <v>1831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5040.3785603314</v>
      </c>
      <c r="F326" s="1400" t="n">
        <f aca="false">IF(ISERROR(J187/(F323+F335)),0,F187/(F323+F335))</f>
        <v>14260.5670382645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18733.8337438424</v>
      </c>
      <c r="F327" s="1404" t="n">
        <f aca="false">IF(ISERROR(J188/(F324+F335)),0,F188/(F324+F335))</f>
        <v>11922.0887096774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9616.709562109</v>
      </c>
      <c r="F328" s="1406" t="n">
        <f aca="false">IF(ISERROR(J189/(F325)),0,F189/(F325))</f>
        <v>16160.9797924631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509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603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45229908</v>
      </c>
      <c r="F343" s="1383" t="n">
        <f aca="false">F344+F345</f>
        <v>813540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37494500</v>
      </c>
      <c r="F344" s="1383" t="n">
        <f aca="false">SUMIF($C$613:$C$20149,$C344,F$613:F$20149)</f>
        <v>4607752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7735408</v>
      </c>
      <c r="F345" s="1430" t="n">
        <f aca="false">SUMIF($C$613:$C$20149,$C345,F$613:F$20149)</f>
        <v>3527648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88686601</v>
      </c>
      <c r="F378" s="1472" t="n">
        <f aca="false">SUM(F379:F385)</f>
        <v>-634845868</v>
      </c>
      <c r="G378" s="1501" t="n">
        <f aca="false">SUM(G379:G385)</f>
        <v>-634845868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88686601</v>
      </c>
      <c r="F379" s="1506" t="n">
        <f aca="false">G379+H379+I379+J379</f>
        <v>-634845868</v>
      </c>
      <c r="G379" s="1507" t="n">
        <v>-634845868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405508636</v>
      </c>
      <c r="F394" s="1472" t="n">
        <f aca="false">SUM(F395:F398)</f>
        <v>-61460831</v>
      </c>
      <c r="G394" s="1501" t="n">
        <f aca="false">SUM(G395:G398)</f>
        <v>-61430198</v>
      </c>
      <c r="H394" s="1474" t="n">
        <f aca="false">SUM(H395:H398)</f>
        <v>0</v>
      </c>
      <c r="I394" s="1521" t="n">
        <f aca="false">SUM(I395:I398)</f>
        <v>-30633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21384</v>
      </c>
      <c r="F395" s="1478" t="n">
        <f aca="false">G395+H395+I395+J395</f>
        <v>35334</v>
      </c>
      <c r="G395" s="1062" t="n">
        <v>35334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405530020</v>
      </c>
      <c r="F396" s="1481" t="n">
        <f aca="false">G396+H396+I396+J396</f>
        <v>-61496165</v>
      </c>
      <c r="G396" s="1069" t="n">
        <v>-61496165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30633</v>
      </c>
      <c r="H398" s="1095"/>
      <c r="I398" s="1095" t="n">
        <v>-30633</v>
      </c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-20755500</v>
      </c>
      <c r="F399" s="1472" t="n">
        <f aca="false">+F400+F401</f>
        <v>-91740341</v>
      </c>
      <c r="G399" s="1501" t="n">
        <f aca="false">+G400+G401</f>
        <v>-62901332</v>
      </c>
      <c r="H399" s="1474" t="n">
        <f aca="false">+H400+H401</f>
        <v>0</v>
      </c>
      <c r="I399" s="1521" t="n">
        <f aca="false">+I400+I401</f>
        <v>-89317</v>
      </c>
      <c r="J399" s="1475" t="n">
        <f aca="false">+J400+J401</f>
        <v>-28749692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-20755500</v>
      </c>
      <c r="F401" s="1498" t="n">
        <f aca="false">G401+H401+I401+J401</f>
        <v>-91740341</v>
      </c>
      <c r="G401" s="1094" t="n">
        <f aca="false">-62880737-20595</f>
        <v>-62901332</v>
      </c>
      <c r="H401" s="1095"/>
      <c r="I401" s="1095" t="n">
        <v>-89317</v>
      </c>
      <c r="J401" s="1096" t="n">
        <v>-28749692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1039438164</v>
      </c>
      <c r="G410" s="1062" t="n">
        <v>-1039438164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1039438164</v>
      </c>
      <c r="G411" s="1094" t="n">
        <v>1039438164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270898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270898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537632</v>
      </c>
      <c r="G416" s="1539" t="n">
        <v>0</v>
      </c>
      <c r="H416" s="1540" t="n">
        <v>0</v>
      </c>
      <c r="I416" s="1540" t="n">
        <v>0</v>
      </c>
      <c r="J416" s="1064" t="n">
        <v>4537632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555650</v>
      </c>
      <c r="G417" s="1541" t="n">
        <v>0</v>
      </c>
      <c r="H417" s="1542" t="n">
        <v>0</v>
      </c>
      <c r="I417" s="1542" t="n">
        <v>0</v>
      </c>
      <c r="J417" s="1071" t="n">
        <v>955565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813521</v>
      </c>
      <c r="G418" s="1541" t="n">
        <v>0</v>
      </c>
      <c r="H418" s="1542" t="n">
        <v>0</v>
      </c>
      <c r="I418" s="1542" t="n">
        <v>0</v>
      </c>
      <c r="J418" s="1071" t="n">
        <v>3813521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167062</v>
      </c>
      <c r="G419" s="1541" t="n">
        <v>0</v>
      </c>
      <c r="H419" s="1542" t="n">
        <v>0</v>
      </c>
      <c r="I419" s="1542" t="n">
        <v>0</v>
      </c>
      <c r="J419" s="1071" t="n">
        <v>216706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635124</v>
      </c>
      <c r="G420" s="1541" t="n">
        <v>0</v>
      </c>
      <c r="H420" s="1542" t="n">
        <v>0</v>
      </c>
      <c r="I420" s="1542" t="n">
        <v>0</v>
      </c>
      <c r="J420" s="1071" t="n">
        <v>263512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-337577535</v>
      </c>
      <c r="F422" s="1548" t="n">
        <f aca="false">SUM(F364,F378,F386,F391,F394,F399,F402,F405,F408,F409,F412,F415)</f>
        <v>-765338051</v>
      </c>
      <c r="G422" s="1549" t="n">
        <f aca="false">SUM(G364,G378,G386,G391,G394,G399,G402,G405,G408,G409,G412,G415)</f>
        <v>-75917739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-119950</v>
      </c>
      <c r="J422" s="1551" t="n">
        <f aca="false">SUM(J364,J378,J386,J391,J394,J399,J402,J405,J408,J409,J412,J415)</f>
        <v>-6040703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30646226</v>
      </c>
      <c r="F448" s="1599" t="n">
        <f aca="false">+F167-F304+F422+F432</f>
        <v>6428732</v>
      </c>
      <c r="G448" s="1600" t="n">
        <f aca="false">+G167-G304+G422+G432</f>
        <v>-8701661</v>
      </c>
      <c r="H448" s="1601" t="n">
        <f aca="false">+H167-H304+H422+H432</f>
        <v>40961050</v>
      </c>
      <c r="I448" s="1601" t="n">
        <f aca="false">+I167-I304+I422+I432</f>
        <v>-418659</v>
      </c>
      <c r="J448" s="1602" t="n">
        <f aca="false">+J167-J304+J422+J432</f>
        <v>-2541199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30646226</v>
      </c>
      <c r="F449" s="1605" t="n">
        <f aca="false">+F600</f>
        <v>-6428732</v>
      </c>
      <c r="G449" s="1606" t="n">
        <f aca="false">+G600</f>
        <v>8701661</v>
      </c>
      <c r="H449" s="1607" t="n">
        <f aca="false">+H600</f>
        <v>-40961050</v>
      </c>
      <c r="I449" s="1607" t="n">
        <f aca="false">+I600</f>
        <v>418659</v>
      </c>
      <c r="J449" s="1608" t="n">
        <f aca="false">+J600</f>
        <v>2541199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-30646226</v>
      </c>
      <c r="F484" s="1638" t="n">
        <f aca="false">SUM(F485:F499)</f>
        <v>-30646226</v>
      </c>
      <c r="G484" s="1647" t="n">
        <f aca="false">SUM(G485:G499)</f>
        <v>-30646226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n">
        <f aca="false">(IF($E484&lt;&gt;0,$K$2,IF($F484&lt;&gt;0,$K$2,IF($G484&lt;&gt;0,$K$2,IF($H484&lt;&gt;0,$K$2,IF($I484&lt;&gt;0,$K$2,IF($J484&lt;&gt;0,$K$2,"")))))))</f>
        <v>1</v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 t="n">
        <v>-30646226</v>
      </c>
      <c r="F496" s="1485" t="n">
        <f aca="false">G496+H496+I496+J496</f>
        <v>-30646226</v>
      </c>
      <c r="G496" s="1486" t="n">
        <v>-30646226</v>
      </c>
      <c r="H496" s="1487"/>
      <c r="I496" s="1487"/>
      <c r="J496" s="1488"/>
      <c r="K496" s="977" t="n">
        <f aca="false">(IF($E496&lt;&gt;0,$K$2,IF($F496&lt;&gt;0,$K$2,IF($G496&lt;&gt;0,$K$2,IF($H496&lt;&gt;0,$K$2,IF($I496&lt;&gt;0,$K$2,IF($J496&lt;&gt;0,$K$2,"")))))))</f>
        <v>1</v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6698547</v>
      </c>
      <c r="G527" s="1647" t="n">
        <f aca="false">SUM(G528:G533)</f>
        <v>-614220</v>
      </c>
      <c r="H527" s="1640" t="n">
        <f aca="false">SUM(H528:H533)</f>
        <v>1323182</v>
      </c>
      <c r="I527" s="1640" t="n">
        <f aca="false">SUM(I528:I533)</f>
        <v>-14213</v>
      </c>
      <c r="J527" s="1642" t="n">
        <f aca="false">SUM(J528:J533)</f>
        <v>26003798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25984397</v>
      </c>
      <c r="G529" s="1069" t="n">
        <v>-25216</v>
      </c>
      <c r="H529" s="1070"/>
      <c r="I529" s="1070" t="n">
        <v>438</v>
      </c>
      <c r="J529" s="1071" t="n">
        <v>26009175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714150</v>
      </c>
      <c r="G530" s="1069" t="n">
        <v>-589004</v>
      </c>
      <c r="H530" s="1070" t="n">
        <v>1323182</v>
      </c>
      <c r="I530" s="1070" t="n">
        <v>-14651</v>
      </c>
      <c r="J530" s="1071" t="n">
        <v>-5377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80041</v>
      </c>
      <c r="G534" s="1647" t="n">
        <f aca="false">SUM(G535:G537)</f>
        <v>51172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591763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80041</v>
      </c>
      <c r="G537" s="1094" t="n">
        <v>511722</v>
      </c>
      <c r="H537" s="1095"/>
      <c r="I537" s="1095"/>
      <c r="J537" s="1096" t="n">
        <v>-591763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515833</v>
      </c>
      <c r="G547" s="1647" t="n">
        <f aca="false">SUM(G548:G568)</f>
        <v>-465795</v>
      </c>
      <c r="H547" s="1640" t="n">
        <f aca="false">SUM(H548:H568)</f>
        <v>0</v>
      </c>
      <c r="I547" s="1640" t="n">
        <f aca="false">SUM(I548:I568)</f>
        <v>-50001</v>
      </c>
      <c r="J547" s="1642" t="n">
        <f aca="false">SUM(J548:J568)</f>
        <v>-37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3220</v>
      </c>
      <c r="H548" s="1063"/>
      <c r="I548" s="1063" t="n">
        <v>-3220</v>
      </c>
      <c r="J548" s="1064"/>
      <c r="K548" s="977" t="n">
        <f aca="false">(IF($E548&lt;&gt;0,$K$2,IF($F548&lt;&gt;0,$K$2,IF($G548&lt;&gt;0,$K$2,IF($H548&lt;&gt;0,$K$2,IF($I548&lt;&gt;0,$K$2,IF($J548&lt;&gt;0,$K$2,"")))))))</f>
        <v>1</v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144717</v>
      </c>
      <c r="G549" s="1486" t="n">
        <v>191535</v>
      </c>
      <c r="H549" s="1487"/>
      <c r="I549" s="1487" t="n">
        <v>-46781</v>
      </c>
      <c r="J549" s="1488" t="n">
        <v>-37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-683359</v>
      </c>
      <c r="G561" s="1493" t="n">
        <v>-683359</v>
      </c>
      <c r="H561" s="1494"/>
      <c r="I561" s="1494"/>
      <c r="J561" s="1495"/>
      <c r="K561" s="977" t="n">
        <f aca="false">(IF($E561&lt;&gt;0,$K$2,IF($F561&lt;&gt;0,$K$2,IF($G561&lt;&gt;0,$K$2,IF($H561&lt;&gt;0,$K$2,IF($I561&lt;&gt;0,$K$2,IF($J561&lt;&gt;0,$K$2,"")))))))</f>
        <v>1</v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22809</v>
      </c>
      <c r="G563" s="1069" t="n">
        <v>22809</v>
      </c>
      <c r="H563" s="1070"/>
      <c r="I563" s="1070"/>
      <c r="J563" s="1071"/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839543</v>
      </c>
      <c r="G569" s="1647" t="n">
        <f aca="false">SUM(G570:G588)</f>
        <v>-513626</v>
      </c>
      <c r="H569" s="1640" t="n">
        <f aca="false">SUM(H570:H588)</f>
        <v>-1323408</v>
      </c>
      <c r="I569" s="1640" t="n">
        <f aca="false">SUM(I570:I588)</f>
        <v>-2509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39006</v>
      </c>
      <c r="G571" s="1541" t="n">
        <v>0</v>
      </c>
      <c r="H571" s="1070" t="n">
        <v>139006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21377</v>
      </c>
      <c r="G574" s="1541" t="n">
        <v>0</v>
      </c>
      <c r="H574" s="1542" t="n">
        <v>0</v>
      </c>
      <c r="I574" s="1070" t="n">
        <v>21377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24865</v>
      </c>
      <c r="G576" s="1069" t="n">
        <v>-24865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1462414</v>
      </c>
      <c r="G577" s="1541" t="n">
        <v>0</v>
      </c>
      <c r="H577" s="1070" t="n">
        <v>-1462414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23886</v>
      </c>
      <c r="G580" s="1541" t="n">
        <v>0</v>
      </c>
      <c r="H580" s="1542" t="n">
        <v>0</v>
      </c>
      <c r="I580" s="1070" t="n">
        <v>-23886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488761</v>
      </c>
      <c r="G582" s="1078" t="n">
        <v>-488761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45636</v>
      </c>
      <c r="G589" s="1647" t="n">
        <f aca="false">SUM(G590:G593)</f>
        <v>-4563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5636</v>
      </c>
      <c r="G592" s="1493" t="n">
        <v>-45636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40475442</v>
      </c>
      <c r="H594" s="1640" t="n">
        <f aca="false">SUM(H595:H599)</f>
        <v>-40960824</v>
      </c>
      <c r="I594" s="1640" t="n">
        <f aca="false">SUM(I595:I599)</f>
        <v>48538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381060</v>
      </c>
      <c r="H595" s="1063"/>
      <c r="I595" s="1063" t="n">
        <v>38106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40856502</v>
      </c>
      <c r="H597" s="1070" t="n">
        <v>-40960824</v>
      </c>
      <c r="I597" s="1070" t="n">
        <v>104322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30646226</v>
      </c>
      <c r="F600" s="1777" t="n">
        <f aca="false">SUM(F464,F468,F471,F474,F484,F500,F505,F506,F515,F519,F524,F481,F527,F534,F538,F539,F544,F547,F569,F589,F594)</f>
        <v>-6428732</v>
      </c>
      <c r="G600" s="1778" t="n">
        <f aca="false">SUM(G464,G468,G471,G474,G484,G500,G505,G506,G515,G519,G524,G481,G527,G534,G538,G539,G544,G547,G569,G589,G594)</f>
        <v>8701661</v>
      </c>
      <c r="H600" s="1779" t="n">
        <f aca="false">SUM(H464,H468,H471,H474,H484,H500,H505,H506,H515,H519,H524,H481,H527,H534,H538,H539,H544,H547,H569,H589,H594)</f>
        <v>-40961050</v>
      </c>
      <c r="I600" s="1779" t="n">
        <f aca="false">SUM(I464,I468,I471,I474,I484,I500,I505,I506,I515,I519,I524,I481,I527,I534,I538,I539,I544,I547,I569,I589,I594)</f>
        <v>418659</v>
      </c>
      <c r="J600" s="1780" t="n">
        <f aca="false">SUM(J464,J468,J471,J474,J484,J500,J505,J506,J515,J519,J524,J481,J527,J534,J538,J539,J544,J547,J569,J589,J594)</f>
        <v>2541199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02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МРРБ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8</v>
      </c>
      <c r="F619" s="1814" t="str">
        <f aca="false">$F$12</f>
        <v>2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06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06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3395550</v>
      </c>
      <c r="F630" s="1226" t="n">
        <f aca="false">SUM(F631:F632)</f>
        <v>6427793</v>
      </c>
      <c r="G630" s="1227" t="n">
        <f aca="false">SUM(G631:G632)</f>
        <v>5700706</v>
      </c>
      <c r="H630" s="628" t="n">
        <f aca="false">SUM(H631:H632)</f>
        <v>0</v>
      </c>
      <c r="I630" s="628" t="n">
        <f aca="false">SUM(I631:I632)</f>
        <v>-5826</v>
      </c>
      <c r="J630" s="1228" t="n">
        <f aca="false">SUM(J631:J632)</f>
        <v>732913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1838300</v>
      </c>
      <c r="F631" s="1234" t="n">
        <f aca="false">G631+H631+I631+J631</f>
        <v>857273</v>
      </c>
      <c r="G631" s="1062" t="n">
        <v>689827</v>
      </c>
      <c r="H631" s="1063"/>
      <c r="I631" s="1063"/>
      <c r="J631" s="1064" t="n">
        <v>167446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11557250</v>
      </c>
      <c r="F632" s="1240" t="n">
        <f aca="false">G632+H632+I632+J632</f>
        <v>5570520</v>
      </c>
      <c r="G632" s="1094" t="n">
        <v>5010879</v>
      </c>
      <c r="H632" s="1095"/>
      <c r="I632" s="1095" t="n">
        <v>-5826</v>
      </c>
      <c r="J632" s="1096" t="n">
        <v>565467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882000</v>
      </c>
      <c r="F633" s="1226" t="n">
        <f aca="false">SUM(F634:F638)</f>
        <v>512338</v>
      </c>
      <c r="G633" s="1227" t="n">
        <f aca="false">SUM(G634:G638)</f>
        <v>475730</v>
      </c>
      <c r="H633" s="628" t="n">
        <f aca="false">SUM(H634:H638)</f>
        <v>0</v>
      </c>
      <c r="I633" s="628" t="n">
        <f aca="false">SUM(I634:I638)</f>
        <v>-1738</v>
      </c>
      <c r="J633" s="1228" t="n">
        <f aca="false">SUM(J634:J638)</f>
        <v>38346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157170</v>
      </c>
      <c r="G634" s="1062" t="n">
        <v>123560</v>
      </c>
      <c r="H634" s="1063"/>
      <c r="I634" s="1063"/>
      <c r="J634" s="1064" t="n">
        <v>33610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882000</v>
      </c>
      <c r="F635" s="1249" t="n">
        <f aca="false">G635+H635+I635+J635</f>
        <v>26347</v>
      </c>
      <c r="G635" s="1069" t="n">
        <v>24464</v>
      </c>
      <c r="H635" s="1070"/>
      <c r="I635" s="1070"/>
      <c r="J635" s="1071" t="n">
        <v>1883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58849</v>
      </c>
      <c r="G636" s="1069" t="n">
        <v>59057</v>
      </c>
      <c r="H636" s="1070"/>
      <c r="I636" s="1070" t="n">
        <v>-208</v>
      </c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217951</v>
      </c>
      <c r="G637" s="1069" t="n">
        <v>216628</v>
      </c>
      <c r="H637" s="1070"/>
      <c r="I637" s="1070" t="n">
        <v>-1530</v>
      </c>
      <c r="J637" s="1071" t="n">
        <v>2853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52021</v>
      </c>
      <c r="G638" s="1094" t="n">
        <v>52021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3631000</v>
      </c>
      <c r="F639" s="1226" t="n">
        <f aca="false">SUM(F640:F646)</f>
        <v>162098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62098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2147180</v>
      </c>
      <c r="F640" s="1234" t="n">
        <f aca="false">G640+H640+I640+J640</f>
        <v>983564</v>
      </c>
      <c r="G640" s="1539" t="n">
        <v>0</v>
      </c>
      <c r="H640" s="1540" t="n">
        <v>0</v>
      </c>
      <c r="I640" s="1540" t="n">
        <v>0</v>
      </c>
      <c r="J640" s="1064" t="n">
        <v>983564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913520</v>
      </c>
      <c r="F643" s="1249" t="n">
        <f aca="false">G643+H643+I643+J643</f>
        <v>399450</v>
      </c>
      <c r="G643" s="1541" t="n">
        <v>0</v>
      </c>
      <c r="H643" s="1542" t="n">
        <v>0</v>
      </c>
      <c r="I643" s="1542" t="n">
        <v>0</v>
      </c>
      <c r="J643" s="1071" t="n">
        <v>399450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570300</v>
      </c>
      <c r="F644" s="1249" t="n">
        <f aca="false">G644+H644+I644+J644</f>
        <v>237966</v>
      </c>
      <c r="G644" s="1541" t="n">
        <v>0</v>
      </c>
      <c r="H644" s="1542" t="n">
        <v>0</v>
      </c>
      <c r="I644" s="1542" t="n">
        <v>0</v>
      </c>
      <c r="J644" s="1071" t="n">
        <v>23796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6163054</v>
      </c>
      <c r="F648" s="1265" t="n">
        <f aca="false">SUM(F649:F665)</f>
        <v>2539045</v>
      </c>
      <c r="G648" s="1227" t="n">
        <f aca="false">SUM(G649:G665)</f>
        <v>2480975</v>
      </c>
      <c r="H648" s="628" t="n">
        <f aca="false">SUM(H649:H665)</f>
        <v>0</v>
      </c>
      <c r="I648" s="628" t="n">
        <f aca="false">SUM(I649:I665)</f>
        <v>5807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56</v>
      </c>
      <c r="G650" s="1069"/>
      <c r="H650" s="1070"/>
      <c r="I650" s="1070" t="n">
        <v>56</v>
      </c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95771</v>
      </c>
      <c r="G653" s="1069" t="n">
        <v>70494</v>
      </c>
      <c r="H653" s="1070"/>
      <c r="I653" s="1070" t="n">
        <v>25277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323971</v>
      </c>
      <c r="G654" s="1078" t="n">
        <v>323971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16163054</v>
      </c>
      <c r="F655" s="1276" t="n">
        <f aca="false">G655+H655+I655+J655</f>
        <v>831237</v>
      </c>
      <c r="G655" s="1493" t="n">
        <f aca="false">825824+2450</f>
        <v>828274</v>
      </c>
      <c r="H655" s="1494"/>
      <c r="I655" s="1494" t="n">
        <v>2963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335454</v>
      </c>
      <c r="G656" s="1486" t="n">
        <v>335294</v>
      </c>
      <c r="H656" s="1487"/>
      <c r="I656" s="1487" t="n">
        <v>160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52123</v>
      </c>
      <c r="G657" s="1493" t="n">
        <v>38817</v>
      </c>
      <c r="H657" s="1494"/>
      <c r="I657" s="1494" t="n">
        <v>13306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7596</v>
      </c>
      <c r="G658" s="1069" t="n">
        <v>11288</v>
      </c>
      <c r="H658" s="1070"/>
      <c r="I658" s="1070" t="n">
        <v>16308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48444</v>
      </c>
      <c r="G659" s="1486" t="n">
        <v>48444</v>
      </c>
      <c r="H659" s="1487"/>
      <c r="I659" s="1487"/>
      <c r="J659" s="1488"/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14584</v>
      </c>
      <c r="G660" s="1493" t="n">
        <f aca="false">17034-2450</f>
        <v>14584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59</v>
      </c>
      <c r="G662" s="1667" t="n">
        <v>59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809750</v>
      </c>
      <c r="G664" s="1069" t="n">
        <v>80975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300000</v>
      </c>
      <c r="F666" s="1265" t="n">
        <f aca="false">SUM(F667:F669)</f>
        <v>297515</v>
      </c>
      <c r="G666" s="1227" t="n">
        <f aca="false">SUM(G667:G669)</f>
        <v>297446</v>
      </c>
      <c r="H666" s="628" t="n">
        <f aca="false">SUM(H667:H669)</f>
        <v>0</v>
      </c>
      <c r="I666" s="628" t="n">
        <f aca="false">SUM(I667:I669)</f>
        <v>69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300000</v>
      </c>
      <c r="F667" s="1234" t="n">
        <f aca="false">G667+H667+I667+J667</f>
        <v>116526</v>
      </c>
      <c r="G667" s="1062" t="n">
        <v>116280</v>
      </c>
      <c r="H667" s="1063"/>
      <c r="I667" s="1063" t="n">
        <v>246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180989</v>
      </c>
      <c r="G668" s="1069" t="n">
        <v>181166</v>
      </c>
      <c r="H668" s="1070"/>
      <c r="I668" s="1070" t="n">
        <v>-177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1600</v>
      </c>
      <c r="F717" s="1265" t="n">
        <f aca="false">G717+H717+I717+J717</f>
        <v>26990</v>
      </c>
      <c r="G717" s="1848" t="n">
        <v>2699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202891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7291</v>
      </c>
      <c r="F725" s="1249" t="n">
        <f aca="false">G725+H725+I725+J725</f>
        <v>0</v>
      </c>
      <c r="G725" s="1069"/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195600</v>
      </c>
      <c r="F726" s="1249" t="n">
        <f aca="false">G726+H726+I726+J726</f>
        <v>0</v>
      </c>
      <c r="G726" s="1069"/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34606095</v>
      </c>
      <c r="F748" s="1361" t="n">
        <f aca="false">SUM(F630,F633,F639,F647,F648,F666,F670,F676,F679,F680,F681,F682,F686,F695,F701,F702,F703,F704,F711,F715,F716,F717,F718,F721,F722,F730,F733,F734,F739)+F744</f>
        <v>11424661</v>
      </c>
      <c r="G748" s="1362" t="n">
        <f aca="false">SUM(G630,G633,G639,G647,G648,G666,G670,G676,G679,G680,G681,G682,G686,G695,G701,G702,G703,G704,G711,G715,G716,G717,G718,G721,G722,G730,G733,G734,G739)+G744</f>
        <v>898184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50575</v>
      </c>
      <c r="J748" s="1364" t="n">
        <f aca="false">SUM(J630,J633,J639,J647,J648,J666,J670,J676,J679,J680,J681,J682,J686,J695,J701,J702,J703,J704,J711,J715,J716,J717,J718,J721,J722,J730,J733,J734,J739)+J744</f>
        <v>239223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МРРБ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8</v>
      </c>
      <c r="F757" s="1178" t="str">
        <f aca="false">$F$12</f>
        <v>21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v>522</v>
      </c>
      <c r="F762" s="1891" t="n">
        <v>429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59</v>
      </c>
      <c r="F763" s="1893" t="n">
        <v>33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 t="n">
        <v>463</v>
      </c>
      <c r="F764" s="1895" t="n">
        <v>396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522</v>
      </c>
      <c r="F765" s="1897" t="n">
        <v>432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59</v>
      </c>
      <c r="F766" s="1893" t="n">
        <v>36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 t="n">
        <v>463</v>
      </c>
      <c r="F767" s="1899" t="n">
        <v>396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6.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 t="n">
        <v>5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716131</v>
      </c>
      <c r="F785" s="1383" t="n">
        <f aca="false">F786+F787</f>
        <v>153515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 t="n">
        <v>716131</v>
      </c>
      <c r="F786" s="1897" t="n">
        <v>153515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МРРБ</v>
      </c>
      <c r="C795" s="1173"/>
      <c r="D795" s="1173"/>
      <c r="E795" s="1002" t="n">
        <f aca="false">$E$9</f>
        <v>45292</v>
      </c>
      <c r="F795" s="1174" t="n">
        <f aca="false">$F$9</f>
        <v>45473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8</v>
      </c>
      <c r="F798" s="1814" t="str">
        <f aca="false">$F$12</f>
        <v>21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" hidden="fals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1116</v>
      </c>
      <c r="D806" s="1833" t="s">
        <v>1091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1116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2000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120000</v>
      </c>
      <c r="F834" s="1276" t="n">
        <f aca="false">G834+H834+I834+J834</f>
        <v>0</v>
      </c>
      <c r="G834" s="1493"/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2000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МРРБ</v>
      </c>
      <c r="C933" s="1173"/>
      <c r="D933" s="1173"/>
      <c r="E933" s="1002" t="n">
        <f aca="false">$E$9</f>
        <v>45292</v>
      </c>
      <c r="F933" s="1174" t="n">
        <f aca="false">$F$9</f>
        <v>45473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8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МРРБ</v>
      </c>
      <c r="C974" s="1173"/>
      <c r="D974" s="1173"/>
      <c r="E974" s="1002" t="n">
        <f aca="false">$E$9</f>
        <v>45292</v>
      </c>
      <c r="F974" s="1174" t="n">
        <f aca="false">$F$9</f>
        <v>45473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8</v>
      </c>
      <c r="F977" s="1814" t="str">
        <f aca="false">$F$12</f>
        <v>21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" hidden="fals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1148</v>
      </c>
      <c r="D985" s="1833" t="s">
        <v>1091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31.5" hidden="false" customHeight="false" outlineLevel="0" collapsed="false">
      <c r="B986" s="1837"/>
      <c r="C986" s="1838" t="n">
        <f aca="false">+C985</f>
        <v>1148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4435000</v>
      </c>
      <c r="F988" s="1226" t="n">
        <f aca="false">SUM(F989:F990)</f>
        <v>2042442</v>
      </c>
      <c r="G988" s="1227" t="n">
        <f aca="false">SUM(G989:G990)</f>
        <v>1809807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232635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583118</v>
      </c>
      <c r="F989" s="1234" t="n">
        <f aca="false">G989+H989+I989+J989</f>
        <v>228817</v>
      </c>
      <c r="G989" s="1062" t="n">
        <v>177456</v>
      </c>
      <c r="H989" s="1063"/>
      <c r="I989" s="1063"/>
      <c r="J989" s="1064" t="n">
        <v>51361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 t="n">
        <v>3851882</v>
      </c>
      <c r="F990" s="1240" t="n">
        <f aca="false">G990+H990+I990+J990</f>
        <v>1813625</v>
      </c>
      <c r="G990" s="1094" t="n">
        <v>1632351</v>
      </c>
      <c r="H990" s="1095"/>
      <c r="I990" s="1095"/>
      <c r="J990" s="1096" t="n">
        <v>181274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340000</v>
      </c>
      <c r="F991" s="1226" t="n">
        <f aca="false">SUM(F992:F996)</f>
        <v>182852</v>
      </c>
      <c r="G991" s="1227" t="n">
        <f aca="false">SUM(G992:G996)</f>
        <v>154684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28168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130296</v>
      </c>
      <c r="G992" s="1062" t="n">
        <v>102128</v>
      </c>
      <c r="H992" s="1063"/>
      <c r="I992" s="1063"/>
      <c r="J992" s="1064" t="n">
        <v>28168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340000</v>
      </c>
      <c r="F993" s="1249" t="n">
        <f aca="false">G993+H993+I993+J993</f>
        <v>0</v>
      </c>
      <c r="G993" s="1069"/>
      <c r="H993" s="1070"/>
      <c r="I993" s="1070"/>
      <c r="J993" s="1071"/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23124</v>
      </c>
      <c r="G994" s="1069" t="n">
        <v>23124</v>
      </c>
      <c r="H994" s="1070"/>
      <c r="I994" s="1070"/>
      <c r="J994" s="1071"/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21388</v>
      </c>
      <c r="G995" s="1069" t="n">
        <v>21388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8044</v>
      </c>
      <c r="G996" s="1094" t="n">
        <v>8044</v>
      </c>
      <c r="H996" s="1095"/>
      <c r="I996" s="1095"/>
      <c r="J996" s="1096"/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1242564</v>
      </c>
      <c r="F997" s="1226" t="n">
        <f aca="false">SUM(F998:F1004)</f>
        <v>611951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611951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790104</v>
      </c>
      <c r="F998" s="1234" t="n">
        <f aca="false">G998+H998+I998+J998</f>
        <v>371932</v>
      </c>
      <c r="G998" s="1539" t="n">
        <v>0</v>
      </c>
      <c r="H998" s="1540" t="n">
        <v>0</v>
      </c>
      <c r="I998" s="1540" t="n">
        <v>0</v>
      </c>
      <c r="J998" s="1064" t="n">
        <v>371932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313175</v>
      </c>
      <c r="F1001" s="1249" t="n">
        <f aca="false">G1001+H1001+I1001+J1001</f>
        <v>149634</v>
      </c>
      <c r="G1001" s="1541" t="n">
        <v>0</v>
      </c>
      <c r="H1001" s="1542" t="n">
        <v>0</v>
      </c>
      <c r="I1001" s="1542" t="n">
        <v>0</v>
      </c>
      <c r="J1001" s="1071" t="n">
        <v>149634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v>139285</v>
      </c>
      <c r="F1002" s="1249" t="n">
        <f aca="false">G1002+H1002+I1002+J1002</f>
        <v>90385</v>
      </c>
      <c r="G1002" s="1541" t="n">
        <v>0</v>
      </c>
      <c r="H1002" s="1542" t="n">
        <v>0</v>
      </c>
      <c r="I1002" s="1542" t="n">
        <v>0</v>
      </c>
      <c r="J1002" s="1071" t="n">
        <v>90385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1613000</v>
      </c>
      <c r="F1006" s="1265" t="n">
        <f aca="false">SUM(F1007:F1023)</f>
        <v>1031475</v>
      </c>
      <c r="G1006" s="1227" t="n">
        <f aca="false">SUM(G1007:G1023)</f>
        <v>1029330</v>
      </c>
      <c r="H1006" s="628" t="n">
        <f aca="false">SUM(H1007:H1023)</f>
        <v>0</v>
      </c>
      <c r="I1006" s="628" t="n">
        <f aca="false">SUM(I1007:I1023)</f>
        <v>2145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24658</v>
      </c>
      <c r="G1011" s="1069" t="n">
        <v>24215</v>
      </c>
      <c r="H1011" s="1070"/>
      <c r="I1011" s="1070" t="n">
        <v>443</v>
      </c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52905</v>
      </c>
      <c r="G1012" s="1078" t="n">
        <v>52905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613000</v>
      </c>
      <c r="F1013" s="1276" t="n">
        <f aca="false">G1013+H1013+I1013+J1013</f>
        <v>936886</v>
      </c>
      <c r="G1013" s="1493" t="n">
        <v>936886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5374</v>
      </c>
      <c r="G1014" s="1486" t="n">
        <v>5374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10709</v>
      </c>
      <c r="G1015" s="1493" t="n">
        <v>10709</v>
      </c>
      <c r="H1015" s="1494"/>
      <c r="I1015" s="1494"/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925</v>
      </c>
      <c r="G1016" s="1069" t="n">
        <v>-777</v>
      </c>
      <c r="H1016" s="1070"/>
      <c r="I1016" s="1070" t="n">
        <v>1702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18</v>
      </c>
      <c r="G1018" s="1493" t="n">
        <v>18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100457</v>
      </c>
      <c r="F1080" s="1265" t="n">
        <f aca="false">SUM(F1081:F1087)</f>
        <v>100457</v>
      </c>
      <c r="G1080" s="1227" t="n">
        <f aca="false">SUM(G1081:G1087)</f>
        <v>100457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100457</v>
      </c>
      <c r="F1081" s="1234" t="n">
        <f aca="false">G1081+H1081+I1081+J1081</f>
        <v>100457</v>
      </c>
      <c r="G1081" s="1062" t="n">
        <v>100457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7731021</v>
      </c>
      <c r="F1106" s="1361" t="n">
        <f aca="false">SUM(F988,F991,F997,F1005,F1006,F1024,F1028,F1034,F1037,F1038,F1039,F1040,F1044,F1053,F1059,F1060,F1061,F1062,F1069,F1073,F1074,F1075,F1076,F1079,F1080,F1088,F1091,F1092,F1097)+F1102</f>
        <v>3969177</v>
      </c>
      <c r="G1106" s="1362" t="n">
        <f aca="false">SUM(G988,G991,G997,G1005,G1006,G1024,G1028,G1034,G1037,G1038,G1039,G1040,G1044,G1053,G1059,G1060,G1061,G1062,G1069,G1073,G1074,G1075,G1076,G1079,G1080,G1088,G1091,G1092,G1097)+G1102</f>
        <v>3094278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2145</v>
      </c>
      <c r="J1106" s="1364" t="n">
        <f aca="false">SUM(J988,J991,J997,J1005,J1006,J1024,J1028,J1034,J1037,J1038,J1039,J1040,J1044,J1053,J1059,J1060,J1061,J1062,J1069,J1073,J1074,J1075,J1076,J1079,J1080,J1088,J1091,J1092,J1097)+J1102</f>
        <v>872754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1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МРРБ</v>
      </c>
      <c r="C1112" s="1173"/>
      <c r="D1112" s="1173"/>
      <c r="E1112" s="1002" t="n">
        <f aca="false">$E$9</f>
        <v>45292</v>
      </c>
      <c r="F1112" s="1174" t="n">
        <f aca="false">$F$9</f>
        <v>45473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8</v>
      </c>
      <c r="F1115" s="1178" t="str">
        <f aca="false">$F$12</f>
        <v>21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v>105</v>
      </c>
      <c r="F1120" s="1891" t="n">
        <v>95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18</v>
      </c>
      <c r="F1121" s="1893" t="n">
        <v>15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 t="n">
        <v>87</v>
      </c>
      <c r="F1122" s="1895" t="n">
        <v>80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105</v>
      </c>
      <c r="F1123" s="1897" t="n">
        <v>94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18</v>
      </c>
      <c r="F1124" s="1893" t="n">
        <v>14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6.5" hidden="false" customHeight="false" outlineLevel="0" collapsed="false">
      <c r="A1125" s="1230"/>
      <c r="B1125" s="1394"/>
      <c r="C1125" s="1395" t="s">
        <v>841</v>
      </c>
      <c r="D1125" s="1396" t="s">
        <v>842</v>
      </c>
      <c r="E1125" s="1898" t="n">
        <v>87</v>
      </c>
      <c r="F1125" s="1899" t="n">
        <v>80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6.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6.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6.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6.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6.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6.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6.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6.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6.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6.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2.2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6.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6.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6.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6.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fals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n">
        <f aca="false">(IF($E1143&lt;&gt;0,$K$2,IF($F1143&lt;&gt;0,$K$2,"")))</f>
        <v>1</v>
      </c>
      <c r="L1142" s="1806"/>
    </row>
    <row r="1143" customFormat="false" ht="15.75" hidden="fals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1557375</v>
      </c>
      <c r="F1143" s="1383" t="n">
        <f aca="false">F1144+F1145</f>
        <v>458239</v>
      </c>
      <c r="G1143" s="1434"/>
      <c r="H1143" s="1434"/>
      <c r="I1143" s="1434"/>
      <c r="J1143" s="1434"/>
      <c r="K1143" s="1054" t="n">
        <f aca="false">(IF($E1143&lt;&gt;0,$K$2,IF($F1143&lt;&gt;0,$K$2,"")))</f>
        <v>1</v>
      </c>
      <c r="L1143" s="1806"/>
    </row>
    <row r="1144" customFormat="false" ht="15.75" hidden="false" customHeight="false" outlineLevel="0" collapsed="false">
      <c r="B1144" s="1379"/>
      <c r="C1144" s="1424" t="s">
        <v>880</v>
      </c>
      <c r="D1144" s="1425" t="s">
        <v>881</v>
      </c>
      <c r="E1144" s="1896" t="n">
        <v>1456918</v>
      </c>
      <c r="F1144" s="1897" t="n">
        <v>357782</v>
      </c>
      <c r="G1144" s="1434"/>
      <c r="H1144" s="1434"/>
      <c r="I1144" s="1434"/>
      <c r="J1144" s="1434"/>
      <c r="K1144" s="1054" t="n">
        <f aca="false">(IF($E1144&lt;&gt;0,$K$2,IF($F1144&lt;&gt;0,$K$2,"")))</f>
        <v>1</v>
      </c>
      <c r="L1144" s="1806"/>
    </row>
    <row r="1145" customFormat="false" ht="16.5" hidden="false" customHeight="false" outlineLevel="0" collapsed="false">
      <c r="B1145" s="1426"/>
      <c r="C1145" s="1427" t="s">
        <v>882</v>
      </c>
      <c r="D1145" s="1428" t="s">
        <v>883</v>
      </c>
      <c r="E1145" s="1910" t="n">
        <v>100457</v>
      </c>
      <c r="F1145" s="1911" t="n">
        <v>100457</v>
      </c>
      <c r="G1145" s="1434"/>
      <c r="H1145" s="1434"/>
      <c r="I1145" s="1434"/>
      <c r="J1145" s="1434"/>
      <c r="K1145" s="1054" t="n">
        <f aca="false">(IF($E1145&lt;&gt;0,$K$2,IF($F1145&lt;&gt;0,$K$2,"")))</f>
        <v>1</v>
      </c>
      <c r="L1145" s="1806"/>
    </row>
    <row r="1146" customFormat="false" ht="16.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7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МРРБ</v>
      </c>
      <c r="C1153" s="1173"/>
      <c r="D1153" s="1173"/>
      <c r="E1153" s="1002" t="n">
        <f aca="false">$E$9</f>
        <v>45292</v>
      </c>
      <c r="F1153" s="1174" t="n">
        <f aca="false">$F$9</f>
        <v>45473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8</v>
      </c>
      <c r="F1156" s="1814" t="str">
        <f aca="false">$F$12</f>
        <v>21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8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5.9" hidden="false" customHeight="true" outlineLevel="0" collapsed="false">
      <c r="B1161" s="1200" t="s">
        <v>244</v>
      </c>
      <c r="C1161" s="1201" t="s">
        <v>580</v>
      </c>
      <c r="D1161" s="1819" t="s">
        <v>1089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0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1162</v>
      </c>
      <c r="D1164" s="1833" t="s">
        <v>1091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1162</v>
      </c>
      <c r="D1165" s="1839" t="s">
        <v>1120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3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4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5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221000</v>
      </c>
      <c r="F1185" s="1265" t="n">
        <f aca="false">SUM(F1186:F1202)</f>
        <v>43657</v>
      </c>
      <c r="G1185" s="1227" t="n">
        <f aca="false">SUM(G1186:G1202)</f>
        <v>43657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 t="n">
        <v>221000</v>
      </c>
      <c r="F1192" s="1276" t="n">
        <f aca="false">G1192+H1192+I1192+J1192</f>
        <v>43657</v>
      </c>
      <c r="G1192" s="1493" t="n">
        <v>43657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6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7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8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9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0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1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2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3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4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5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6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7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8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9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0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1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2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3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4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5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221000</v>
      </c>
      <c r="F1285" s="1361" t="n">
        <f aca="false">SUM(F1167,F1170,F1176,F1184,F1185,F1203,F1207,F1213,F1216,F1217,F1218,F1219,F1223,F1232,F1238,F1239,F1240,F1241,F1248,F1252,F1253,F1254,F1255,F1258,F1259,F1267,F1270,F1271,F1276)+F1281</f>
        <v>43657</v>
      </c>
      <c r="G1285" s="1362" t="n">
        <f aca="false">SUM(G1167,G1170,G1176,G1184,G1185,G1203,G1207,G1213,G1216,G1217,G1218,G1219,G1223,G1232,G1238,G1239,G1240,G1241,G1248,G1252,G1253,G1254,G1255,G1258,G1259,G1267,G1270,G1271,G1276)+G1281</f>
        <v>43657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1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МРРБ</v>
      </c>
      <c r="C1291" s="1173"/>
      <c r="D1291" s="1173"/>
      <c r="E1291" s="1002" t="n">
        <f aca="false">$E$9</f>
        <v>45292</v>
      </c>
      <c r="F1291" s="1174" t="n">
        <f aca="false">$F$9</f>
        <v>45473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8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6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7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7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str">
        <f aca="false">$B$9</f>
        <v>МРРБ</v>
      </c>
      <c r="C1332" s="1173"/>
      <c r="D1332" s="1173"/>
      <c r="E1332" s="1002" t="n">
        <f aca="false">$E$9</f>
        <v>45292</v>
      </c>
      <c r="F1332" s="1174" t="n">
        <f aca="false">$F$9</f>
        <v>45473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8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8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5.9" hidden="true" customHeight="true" outlineLevel="0" collapsed="false">
      <c r="B1340" s="1200" t="s">
        <v>244</v>
      </c>
      <c r="C1340" s="1201" t="s">
        <v>580</v>
      </c>
      <c r="D1340" s="1819" t="s">
        <v>1089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n">
        <v>0</v>
      </c>
      <c r="D1342" s="1826" t="s">
        <v>1090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/>
      <c r="C1343" s="1832" t="n">
        <f aca="false">VLOOKUP(D1344,EBK_DEIN2,2,FALSE())</f>
        <v>2219</v>
      </c>
      <c r="D1343" s="1833" t="s">
        <v>1091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2219</v>
      </c>
      <c r="D1344" s="1839" t="s">
        <v>1121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3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4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5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6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7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8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9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0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1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2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3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4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5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6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7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8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9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0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1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2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3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4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5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2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МРРБ</v>
      </c>
      <c r="C1470" s="1173"/>
      <c r="D1470" s="1173"/>
      <c r="E1470" s="1002" t="n">
        <f aca="false">$E$9</f>
        <v>45292</v>
      </c>
      <c r="F1470" s="1174" t="n">
        <f aca="false">$F$9</f>
        <v>45473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8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6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7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7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МРРБ</v>
      </c>
      <c r="C1511" s="1173"/>
      <c r="D1511" s="1173"/>
      <c r="E1511" s="1002" t="n">
        <f aca="false">$E$9</f>
        <v>45292</v>
      </c>
      <c r="F1511" s="1174" t="n">
        <f aca="false">$F$9</f>
        <v>45473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8</v>
      </c>
      <c r="F1514" s="1814" t="str">
        <f aca="false">$F$12</f>
        <v>21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88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5.9" hidden="false" customHeight="true" outlineLevel="0" collapsed="false">
      <c r="B1519" s="1200" t="s">
        <v>244</v>
      </c>
      <c r="C1519" s="1201" t="s">
        <v>580</v>
      </c>
      <c r="D1519" s="1819" t="s">
        <v>1089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0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2282</v>
      </c>
      <c r="D1522" s="1833" t="s">
        <v>1091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2282</v>
      </c>
      <c r="D1523" s="1839" t="s">
        <v>1122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3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242100</v>
      </c>
      <c r="F1528" s="1226" t="n">
        <f aca="false">SUM(F1529:F1533)</f>
        <v>116854</v>
      </c>
      <c r="G1528" s="1227" t="n">
        <f aca="false">SUM(G1529:G1533)</f>
        <v>9155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25304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 t="n">
        <v>120000</v>
      </c>
      <c r="F1529" s="1234" t="n">
        <f aca="false">G1529+H1529+I1529+J1529</f>
        <v>113211</v>
      </c>
      <c r="G1529" s="1062" t="n">
        <v>88027</v>
      </c>
      <c r="H1529" s="1063"/>
      <c r="I1529" s="1063"/>
      <c r="J1529" s="1064" t="n">
        <v>25184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false" customHeight="false" outlineLevel="0" collapsed="false">
      <c r="A1530" s="993"/>
      <c r="B1530" s="1246"/>
      <c r="C1530" s="1247" t="n">
        <v>202</v>
      </c>
      <c r="D1530" s="1248" t="s">
        <v>728</v>
      </c>
      <c r="E1530" s="1067" t="n">
        <v>122100</v>
      </c>
      <c r="F1530" s="1249" t="n">
        <f aca="false">G1530+H1530+I1530+J1530</f>
        <v>0</v>
      </c>
      <c r="G1530" s="1069"/>
      <c r="H1530" s="1070"/>
      <c r="I1530" s="1070"/>
      <c r="J1530" s="1071"/>
      <c r="K1530" s="1805" t="n">
        <f aca="false">(IF($E1530&lt;&gt;0,$K$2,IF($F1530&lt;&gt;0,$K$2,IF($G1530&lt;&gt;0,$K$2,IF($H1530&lt;&gt;0,$K$2,IF($I1530&lt;&gt;0,$K$2,IF($J1530&lt;&gt;0,$K$2,"")))))))</f>
        <v>1</v>
      </c>
      <c r="L1530" s="1846"/>
    </row>
    <row r="1531" customFormat="false" ht="15.75" hidden="fals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3315</v>
      </c>
      <c r="G1531" s="1069" t="n">
        <v>3195</v>
      </c>
      <c r="H1531" s="1070"/>
      <c r="I1531" s="1070"/>
      <c r="J1531" s="1071" t="n">
        <v>120</v>
      </c>
      <c r="K1531" s="1805" t="n">
        <f aca="false">(IF($E1531&lt;&gt;0,$K$2,IF($F1531&lt;&gt;0,$K$2,IF($G1531&lt;&gt;0,$K$2,IF($H1531&lt;&gt;0,$K$2,IF($I1531&lt;&gt;0,$K$2,IF($J1531&lt;&gt;0,$K$2,"")))))))</f>
        <v>1</v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fals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328</v>
      </c>
      <c r="G1533" s="1094" t="n">
        <v>328</v>
      </c>
      <c r="H1533" s="1095"/>
      <c r="I1533" s="1095"/>
      <c r="J1533" s="1096"/>
      <c r="K1533" s="1805" t="n">
        <f aca="false">(IF($E1533&lt;&gt;0,$K$2,IF($F1533&lt;&gt;0,$K$2,IF($G1533&lt;&gt;0,$K$2,IF($H1533&lt;&gt;0,$K$2,IF($I1533&lt;&gt;0,$K$2,IF($J1533&lt;&gt;0,$K$2,"")))))))</f>
        <v>1</v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47100</v>
      </c>
      <c r="F1534" s="1226" t="n">
        <f aca="false">SUM(F1535:F1541)</f>
        <v>22117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22117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 t="n">
        <v>30700</v>
      </c>
      <c r="F1535" s="1234" t="n">
        <f aca="false">G1535+H1535+I1535+J1535</f>
        <v>14268</v>
      </c>
      <c r="G1535" s="1539" t="n">
        <v>0</v>
      </c>
      <c r="H1535" s="1540" t="n">
        <v>0</v>
      </c>
      <c r="I1535" s="1540" t="n">
        <v>0</v>
      </c>
      <c r="J1535" s="1064" t="n">
        <v>14268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4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 t="n">
        <v>11800</v>
      </c>
      <c r="F1538" s="1249" t="n">
        <f aca="false">G1538+H1538+I1538+J1538</f>
        <v>5579</v>
      </c>
      <c r="G1538" s="1541" t="n">
        <v>0</v>
      </c>
      <c r="H1538" s="1542" t="n">
        <v>0</v>
      </c>
      <c r="I1538" s="1542" t="n">
        <v>0</v>
      </c>
      <c r="J1538" s="1071" t="n">
        <v>5579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 t="n">
        <v>4600</v>
      </c>
      <c r="F1539" s="1249" t="n">
        <f aca="false">G1539+H1539+I1539+J1539</f>
        <v>2270</v>
      </c>
      <c r="G1539" s="1541" t="n">
        <v>0</v>
      </c>
      <c r="H1539" s="1542" t="n">
        <v>0</v>
      </c>
      <c r="I1539" s="1542" t="n">
        <v>0</v>
      </c>
      <c r="J1539" s="1071" t="n">
        <v>2270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5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378100</v>
      </c>
      <c r="F1543" s="1265" t="n">
        <f aca="false">SUM(F1544:F1560)</f>
        <v>151873</v>
      </c>
      <c r="G1543" s="1227" t="n">
        <f aca="false">SUM(G1544:G1560)</f>
        <v>151316</v>
      </c>
      <c r="H1543" s="628" t="n">
        <f aca="false">SUM(H1544:H1560)</f>
        <v>0</v>
      </c>
      <c r="I1543" s="628" t="n">
        <f aca="false">SUM(I1544:I1560)</f>
        <v>557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fals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1833</v>
      </c>
      <c r="G1544" s="1062" t="n">
        <v>1833</v>
      </c>
      <c r="H1544" s="1063"/>
      <c r="I1544" s="1063"/>
      <c r="J1544" s="1064"/>
      <c r="K1544" s="1805" t="n">
        <f aca="false">(IF($E1544&lt;&gt;0,$K$2,IF($F1544&lt;&gt;0,$K$2,IF($G1544&lt;&gt;0,$K$2,IF($H1544&lt;&gt;0,$K$2,IF($I1544&lt;&gt;0,$K$2,IF($J1544&lt;&gt;0,$K$2,"")))))))</f>
        <v>1</v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 t="n">
        <v>294100</v>
      </c>
      <c r="F1548" s="1249" t="n">
        <f aca="false">G1548+H1548+I1548+J1548</f>
        <v>7341</v>
      </c>
      <c r="G1548" s="1069" t="n">
        <v>7247</v>
      </c>
      <c r="H1548" s="1070"/>
      <c r="I1548" s="1070" t="n">
        <v>94</v>
      </c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4962</v>
      </c>
      <c r="G1549" s="1078" t="n">
        <v>4962</v>
      </c>
      <c r="H1549" s="1079"/>
      <c r="I1549" s="1079"/>
      <c r="J1549" s="1080"/>
      <c r="K1549" s="1805" t="n">
        <f aca="false">(IF($E1549&lt;&gt;0,$K$2,IF($F1549&lt;&gt;0,$K$2,IF($G1549&lt;&gt;0,$K$2,IF($H1549&lt;&gt;0,$K$2,IF($I1549&lt;&gt;0,$K$2,IF($J1549&lt;&gt;0,$K$2,"")))))))</f>
        <v>1</v>
      </c>
      <c r="L1549" s="1846"/>
    </row>
    <row r="1550" customFormat="false" ht="15.75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 t="n">
        <v>84000</v>
      </c>
      <c r="F1550" s="1276" t="n">
        <f aca="false">G1550+H1550+I1550+J1550</f>
        <v>136323</v>
      </c>
      <c r="G1550" s="1493" t="n">
        <v>136323</v>
      </c>
      <c r="H1550" s="1494"/>
      <c r="I1550" s="1494"/>
      <c r="J1550" s="1495"/>
      <c r="K1550" s="1805" t="n">
        <f aca="false">(IF($E1550&lt;&gt;0,$K$2,IF($F1550&lt;&gt;0,$K$2,IF($G1550&lt;&gt;0,$K$2,IF($H1550&lt;&gt;0,$K$2,IF($I1550&lt;&gt;0,$K$2,IF($J1550&lt;&gt;0,$K$2,"")))))))</f>
        <v>1</v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1414</v>
      </c>
      <c r="G1552" s="1493" t="n">
        <v>951</v>
      </c>
      <c r="H1552" s="1494"/>
      <c r="I1552" s="1494" t="n">
        <v>463</v>
      </c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8800</v>
      </c>
      <c r="F1561" s="1265" t="n">
        <f aca="false">SUM(F1562:F1564)</f>
        <v>3068</v>
      </c>
      <c r="G1561" s="1227" t="n">
        <f aca="false">SUM(G1562:G1564)</f>
        <v>3068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n">
        <f aca="false">(IF($E1561&lt;&gt;0,$K$2,IF($F1561&lt;&gt;0,$K$2,IF($G1561&lt;&gt;0,$K$2,IF($H1561&lt;&gt;0,$K$2,IF($I1561&lt;&gt;0,$K$2,IF($J1561&lt;&gt;0,$K$2,"")))))))</f>
        <v>1</v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6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false" customHeight="false" outlineLevel="0" collapsed="false">
      <c r="A1563" s="1230" t="n">
        <v>140</v>
      </c>
      <c r="B1563" s="1300"/>
      <c r="C1563" s="1247" t="n">
        <v>1981</v>
      </c>
      <c r="D1563" s="1855" t="s">
        <v>1097</v>
      </c>
      <c r="E1563" s="1067" t="n">
        <v>8800</v>
      </c>
      <c r="F1563" s="1249" t="n">
        <f aca="false">G1563+H1563+I1563+J1563</f>
        <v>3068</v>
      </c>
      <c r="G1563" s="1069" t="n">
        <v>3068</v>
      </c>
      <c r="H1563" s="1070"/>
      <c r="I1563" s="1070"/>
      <c r="J1563" s="1071"/>
      <c r="K1563" s="1805" t="n">
        <f aca="false">(IF($E1563&lt;&gt;0,$K$2,IF($F1563&lt;&gt;0,$K$2,IF($G1563&lt;&gt;0,$K$2,IF($H1563&lt;&gt;0,$K$2,IF($I1563&lt;&gt;0,$K$2,IF($J1563&lt;&gt;0,$K$2,"")))))))</f>
        <v>1</v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8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9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0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1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2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3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4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5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6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8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9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0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2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3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4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5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676100</v>
      </c>
      <c r="F1643" s="1361" t="n">
        <f aca="false">SUM(F1525,F1528,F1534,F1542,F1543,F1561,F1565,F1571,F1574,F1575,F1576,F1577,F1581,F1590,F1596,F1597,F1598,F1599,F1606,F1610,F1611,F1612,F1613,F1616,F1617,F1625,F1628,F1629,F1634)+F1639</f>
        <v>293912</v>
      </c>
      <c r="G1643" s="1362" t="n">
        <f aca="false">SUM(G1525,G1528,G1534,G1542,G1543,G1561,G1565,G1571,G1574,G1575,G1576,G1577,G1581,G1590,G1596,G1597,G1598,G1599,G1606,G1610,G1611,G1612,G1613,G1616,G1617,G1625,G1628,G1629,G1634)+G1639</f>
        <v>245934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557</v>
      </c>
      <c r="J1643" s="1364" t="n">
        <f aca="false">SUM(J1525,J1528,J1534,J1542,J1543,J1561,J1565,J1571,J1574,J1575,J1576,J1577,J1581,J1590,J1596,J1597,J1598,J1599,J1606,J1610,J1611,J1612,J1613,J1616,J1617,J1625,J1628,J1629,J1634)+J1639</f>
        <v>47421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2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МРРБ</v>
      </c>
      <c r="C1649" s="1173"/>
      <c r="D1649" s="1173"/>
      <c r="E1649" s="1002" t="n">
        <f aca="false">$E$9</f>
        <v>45292</v>
      </c>
      <c r="F1649" s="1174" t="n">
        <f aca="false">$F$9</f>
        <v>45473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8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6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7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str">
        <f aca="false">(IF($E1822&lt;&gt;0,$K$2,IF($F1822&lt;&gt;0,$K$2,IF($G1822&lt;&gt;0,$K$2,IF($H1822&lt;&gt;0,$K$2,IF($I1822&lt;&gt;0,$K$2,IF($J1822&lt;&gt;0,$K$2,"")))))))</f>
        <v/>
      </c>
      <c r="L1686" s="1806"/>
    </row>
    <row r="1687" customFormat="false" ht="15.75" hidden="tru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str">
        <f aca="false">(IF($E1822&lt;&gt;0,$K$2,IF($F1822&lt;&gt;0,$K$2,IF($G1822&lt;&gt;0,$K$2,IF($H1822&lt;&gt;0,$K$2,IF($I1822&lt;&gt;0,$K$2,IF($J1822&lt;&gt;0,$K$2,"")))))))</f>
        <v/>
      </c>
      <c r="L1687" s="1806"/>
    </row>
    <row r="1688" customFormat="false" ht="15.75" hidden="tru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str">
        <f aca="false">(IF($E1822&lt;&gt;0,$K$2,IF($F1822&lt;&gt;0,$K$2,IF($G1822&lt;&gt;0,$K$2,IF($H1822&lt;&gt;0,$K$2,IF($I1822&lt;&gt;0,$K$2,IF($J1822&lt;&gt;0,$K$2,"")))))))</f>
        <v/>
      </c>
      <c r="L1688" s="1806"/>
    </row>
    <row r="1689" customFormat="false" ht="15.75" hidden="tru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7</v>
      </c>
      <c r="I1689" s="1811"/>
      <c r="J1689" s="1812"/>
      <c r="K1689" s="1805" t="str">
        <f aca="false">(IF($E1822&lt;&gt;0,$K$2,IF($F1822&lt;&gt;0,$K$2,IF($G1822&lt;&gt;0,$K$2,IF($H1822&lt;&gt;0,$K$2,IF($I1822&lt;&gt;0,$K$2,IF($J1822&lt;&gt;0,$K$2,"")))))))</f>
        <v/>
      </c>
      <c r="L1689" s="1806"/>
    </row>
    <row r="1690" customFormat="false" ht="18.75" hidden="true" customHeight="false" outlineLevel="0" collapsed="false">
      <c r="B1690" s="1173" t="str">
        <f aca="false">$B$9</f>
        <v>МРРБ</v>
      </c>
      <c r="C1690" s="1173"/>
      <c r="D1690" s="1173"/>
      <c r="E1690" s="1002" t="n">
        <f aca="false">$E$9</f>
        <v>45292</v>
      </c>
      <c r="F1690" s="1174" t="n">
        <f aca="false">$F$9</f>
        <v>45473</v>
      </c>
      <c r="G1690" s="1169"/>
      <c r="H1690" s="1169"/>
      <c r="I1690" s="1169"/>
      <c r="J1690" s="1169"/>
      <c r="K1690" s="1805" t="str">
        <f aca="false">(IF($E1822&lt;&gt;0,$K$2,IF($F1822&lt;&gt;0,$K$2,IF($G1822&lt;&gt;0,$K$2,IF($H1822&lt;&gt;0,$K$2,IF($I1822&lt;&gt;0,$K$2,IF($J1822&lt;&gt;0,$K$2,"")))))))</f>
        <v/>
      </c>
      <c r="L1690" s="1806"/>
    </row>
    <row r="1691" customFormat="false" ht="15.75" hidden="tru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str">
        <f aca="false">(IF($E1822&lt;&gt;0,$K$2,IF($F1822&lt;&gt;0,$K$2,IF($G1822&lt;&gt;0,$K$2,IF($H1822&lt;&gt;0,$K$2,IF($I1822&lt;&gt;0,$K$2,IF($J1822&lt;&gt;0,$K$2,"")))))))</f>
        <v/>
      </c>
      <c r="L1691" s="1806"/>
    </row>
    <row r="1692" customFormat="false" ht="15.75" hidden="tru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str">
        <f aca="false">(IF($E1822&lt;&gt;0,$K$2,IF($F1822&lt;&gt;0,$K$2,IF($G1822&lt;&gt;0,$K$2,IF($H1822&lt;&gt;0,$K$2,IF($I1822&lt;&gt;0,$K$2,IF($J1822&lt;&gt;0,$K$2,"")))))))</f>
        <v/>
      </c>
      <c r="L1692" s="1806"/>
    </row>
    <row r="1693" customFormat="false" ht="19.5" hidden="tru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8</v>
      </c>
      <c r="F1693" s="1814" t="str">
        <f aca="false">$F$12</f>
        <v>2100</v>
      </c>
      <c r="G1693" s="1815"/>
      <c r="H1693" s="1169"/>
      <c r="I1693" s="1169"/>
      <c r="J1693" s="1169"/>
      <c r="K1693" s="1805" t="str">
        <f aca="false">(IF($E1822&lt;&gt;0,$K$2,IF($F1822&lt;&gt;0,$K$2,IF($G1822&lt;&gt;0,$K$2,IF($H1822&lt;&gt;0,$K$2,IF($I1822&lt;&gt;0,$K$2,IF($J1822&lt;&gt;0,$K$2,"")))))))</f>
        <v/>
      </c>
      <c r="L1693" s="1806"/>
    </row>
    <row r="1694" customFormat="false" ht="15.75" hidden="tru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str">
        <f aca="false">(IF($E1822&lt;&gt;0,$K$2,IF($F1822&lt;&gt;0,$K$2,IF($G1822&lt;&gt;0,$K$2,IF($H1822&lt;&gt;0,$K$2,IF($I1822&lt;&gt;0,$K$2,IF($J1822&lt;&gt;0,$K$2,"")))))))</f>
        <v/>
      </c>
      <c r="L1694" s="1806"/>
    </row>
    <row r="1695" customFormat="false" ht="19.5" hidden="true" customHeight="false" outlineLevel="0" collapsed="false">
      <c r="B1695" s="1180"/>
      <c r="C1695" s="1169"/>
      <c r="D1695" s="1181" t="s">
        <v>577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str">
        <f aca="false">(IF($E1822&lt;&gt;0,$K$2,IF($F1822&lt;&gt;0,$K$2,IF($G1822&lt;&gt;0,$K$2,IF($H1822&lt;&gt;0,$K$2,IF($I1822&lt;&gt;0,$K$2,IF($J1822&lt;&gt;0,$K$2,"")))))))</f>
        <v/>
      </c>
      <c r="L1695" s="1806"/>
    </row>
    <row r="1696" customFormat="false" ht="15.75" hidden="tru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str">
        <f aca="false">(IF($E1822&lt;&gt;0,$K$2,IF($F1822&lt;&gt;0,$K$2,IF($G1822&lt;&gt;0,$K$2,IF($H1822&lt;&gt;0,$K$2,IF($I1822&lt;&gt;0,$K$2,IF($J1822&lt;&gt;0,$K$2,"")))))))</f>
        <v/>
      </c>
      <c r="L1696" s="1806"/>
    </row>
    <row r="1697" customFormat="false" ht="16.5" hidden="true" customHeight="false" outlineLevel="0" collapsed="false">
      <c r="B1697" s="1816"/>
      <c r="C1697" s="1817"/>
      <c r="D1697" s="1818" t="s">
        <v>1088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str">
        <f aca="false">(IF($E1822&lt;&gt;0,$K$2,IF($F1822&lt;&gt;0,$K$2,IF($G1822&lt;&gt;0,$K$2,IF($H1822&lt;&gt;0,$K$2,IF($I1822&lt;&gt;0,$K$2,IF($J1822&lt;&gt;0,$K$2,"")))))))</f>
        <v/>
      </c>
      <c r="L1697" s="1806"/>
    </row>
    <row r="1698" customFormat="false" ht="55.9" hidden="true" customHeight="true" outlineLevel="0" collapsed="false">
      <c r="B1698" s="1200" t="s">
        <v>244</v>
      </c>
      <c r="C1698" s="1201" t="s">
        <v>580</v>
      </c>
      <c r="D1698" s="1819" t="s">
        <v>1089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str">
        <f aca="false">(IF($E1822&lt;&gt;0,$K$2,IF($F1822&lt;&gt;0,$K$2,IF($G1822&lt;&gt;0,$K$2,IF($H1822&lt;&gt;0,$K$2,IF($I1822&lt;&gt;0,$K$2,IF($J1822&lt;&gt;0,$K$2,"")))))))</f>
        <v/>
      </c>
      <c r="L1698" s="1806"/>
    </row>
    <row r="1699" customFormat="false" ht="69" hidden="tru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str">
        <f aca="false">(IF($E1822&lt;&gt;0,$K$2,IF($F1822&lt;&gt;0,$K$2,IF($G1822&lt;&gt;0,$K$2,IF($H1822&lt;&gt;0,$K$2,IF($I1822&lt;&gt;0,$K$2,IF($J1822&lt;&gt;0,$K$2,"")))))))</f>
        <v/>
      </c>
      <c r="L1699" s="1806"/>
    </row>
    <row r="1700" customFormat="false" ht="15.75" hidden="true" customHeight="false" outlineLevel="0" collapsed="false">
      <c r="B1700" s="1824"/>
      <c r="C1700" s="1825" t="n">
        <v>0</v>
      </c>
      <c r="D1700" s="1826" t="s">
        <v>1090</v>
      </c>
      <c r="E1700" s="1355"/>
      <c r="F1700" s="1827"/>
      <c r="G1700" s="1828"/>
      <c r="H1700" s="1829"/>
      <c r="I1700" s="1829"/>
      <c r="J1700" s="1830"/>
      <c r="K1700" s="1805" t="str">
        <f aca="false">(IF($E1822&lt;&gt;0,$K$2,IF($F1822&lt;&gt;0,$K$2,IF($G1822&lt;&gt;0,$K$2,IF($H1822&lt;&gt;0,$K$2,IF($I1822&lt;&gt;0,$K$2,IF($J1822&lt;&gt;0,$K$2,"")))))))</f>
        <v/>
      </c>
      <c r="L1700" s="1806"/>
    </row>
    <row r="1701" customFormat="false" ht="15.75" hidden="true" customHeight="false" outlineLevel="0" collapsed="false">
      <c r="B1701" s="1831"/>
      <c r="C1701" s="1832" t="n">
        <f aca="false">VLOOKUP(D1702,EBK_DEIN2,2,FALSE())</f>
        <v>2283</v>
      </c>
      <c r="D1701" s="1833" t="s">
        <v>1091</v>
      </c>
      <c r="E1701" s="1827"/>
      <c r="F1701" s="1827"/>
      <c r="G1701" s="1834"/>
      <c r="H1701" s="1835"/>
      <c r="I1701" s="1835"/>
      <c r="J1701" s="1836"/>
      <c r="K1701" s="1805" t="str">
        <f aca="false">(IF($E1822&lt;&gt;0,$K$2,IF($F1822&lt;&gt;0,$K$2,IF($G1822&lt;&gt;0,$K$2,IF($H1822&lt;&gt;0,$K$2,IF($I1822&lt;&gt;0,$K$2,IF($J1822&lt;&gt;0,$K$2,"")))))))</f>
        <v/>
      </c>
      <c r="L1701" s="1806"/>
    </row>
    <row r="1702" customFormat="false" ht="31.5" hidden="true" customHeight="false" outlineLevel="0" collapsed="false">
      <c r="B1702" s="1837"/>
      <c r="C1702" s="1838" t="n">
        <f aca="false">+C1701</f>
        <v>2283</v>
      </c>
      <c r="D1702" s="1839" t="s">
        <v>1123</v>
      </c>
      <c r="E1702" s="1827"/>
      <c r="F1702" s="1827"/>
      <c r="G1702" s="1834"/>
      <c r="H1702" s="1835"/>
      <c r="I1702" s="1835"/>
      <c r="J1702" s="1836"/>
      <c r="K1702" s="1805" t="str">
        <f aca="false">(IF($E1822&lt;&gt;0,$K$2,IF($F1822&lt;&gt;0,$K$2,IF($G1822&lt;&gt;0,$K$2,IF($H1822&lt;&gt;0,$K$2,IF($I1822&lt;&gt;0,$K$2,IF($J1822&lt;&gt;0,$K$2,"")))))))</f>
        <v/>
      </c>
      <c r="L1702" s="1806"/>
    </row>
    <row r="1703" customFormat="false" ht="15.75" hidden="true" customHeight="false" outlineLevel="0" collapsed="false">
      <c r="B1703" s="1840"/>
      <c r="C1703" s="1841"/>
      <c r="D1703" s="1842" t="s">
        <v>1093</v>
      </c>
      <c r="E1703" s="1827"/>
      <c r="F1703" s="1827"/>
      <c r="G1703" s="1843"/>
      <c r="H1703" s="1844"/>
      <c r="I1703" s="1844"/>
      <c r="J1703" s="1845"/>
      <c r="K1703" s="1805" t="str">
        <f aca="false">(IF($E1822&lt;&gt;0,$K$2,IF($F1822&lt;&gt;0,$K$2,IF($G1822&lt;&gt;0,$K$2,IF($H1822&lt;&gt;0,$K$2,IF($I1822&lt;&gt;0,$K$2,IF($J1822&lt;&gt;0,$K$2,"")))))))</f>
        <v/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6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7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4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40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2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5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tru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str">
        <f aca="false">(IF($E1722&lt;&gt;0,$K$2,IF($F1722&lt;&gt;0,$K$2,IF($G1722&lt;&gt;0,$K$2,IF($H1722&lt;&gt;0,$K$2,IF($I1722&lt;&gt;0,$K$2,IF($J1722&lt;&gt;0,$K$2,"")))))))</f>
        <v/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6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7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8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099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0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1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2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3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4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5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6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7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8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09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0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1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2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3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4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5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tru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str">
        <f aca="false">(IF($E1822&lt;&gt;0,$K$2,IF($F1822&lt;&gt;0,$K$2,IF($G1822&lt;&gt;0,$K$2,IF($H1822&lt;&gt;0,$K$2,IF($I1822&lt;&gt;0,$K$2,IF($J1822&lt;&gt;0,$K$2,"")))))))</f>
        <v/>
      </c>
      <c r="L1822" s="1885" t="str">
        <f aca="false">LEFT(C1701,1)</f>
        <v>2</v>
      </c>
    </row>
    <row r="1823" customFormat="false" ht="15.75" hidden="tru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str">
        <f aca="false">K1822</f>
        <v/>
      </c>
      <c r="L1823" s="1806"/>
    </row>
    <row r="1824" customFormat="false" ht="15.75" hidden="tru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str">
        <f aca="false">K1822</f>
        <v/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МРРБ</v>
      </c>
      <c r="C1828" s="1173"/>
      <c r="D1828" s="1173"/>
      <c r="E1828" s="1002" t="n">
        <f aca="false">$E$9</f>
        <v>45292</v>
      </c>
      <c r="F1828" s="1174" t="n">
        <f aca="false">$F$9</f>
        <v>45473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8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6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7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tru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str">
        <f aca="false">K1822</f>
        <v/>
      </c>
      <c r="L1862" s="1806"/>
    </row>
    <row r="1863" customFormat="false" ht="15.75" hidden="tru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str">
        <f aca="false">K1822</f>
        <v/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str">
        <f aca="false">(IF($E2001&lt;&gt;0,$K$2,IF($F2001&lt;&gt;0,$K$2,IF($G2001&lt;&gt;0,$K$2,IF($H2001&lt;&gt;0,$K$2,IF($I2001&lt;&gt;0,$K$2,IF($J2001&lt;&gt;0,$K$2,"")))))))</f>
        <v/>
      </c>
      <c r="L1865" s="1806"/>
    </row>
    <row r="1866" customFormat="false" ht="15.75" hidden="tru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str">
        <f aca="false">(IF($E2001&lt;&gt;0,$K$2,IF($F2001&lt;&gt;0,$K$2,IF($G2001&lt;&gt;0,$K$2,IF($H2001&lt;&gt;0,$K$2,IF($I2001&lt;&gt;0,$K$2,IF($J2001&lt;&gt;0,$K$2,"")))))))</f>
        <v/>
      </c>
      <c r="L1866" s="1806"/>
    </row>
    <row r="1867" customFormat="false" ht="15.75" hidden="tru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str">
        <f aca="false">(IF($E2001&lt;&gt;0,$K$2,IF($F2001&lt;&gt;0,$K$2,IF($G2001&lt;&gt;0,$K$2,IF($H2001&lt;&gt;0,$K$2,IF($I2001&lt;&gt;0,$K$2,IF($J2001&lt;&gt;0,$K$2,"")))))))</f>
        <v/>
      </c>
      <c r="L1867" s="1806"/>
    </row>
    <row r="1868" customFormat="false" ht="15.75" hidden="tru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7</v>
      </c>
      <c r="I1868" s="1811"/>
      <c r="J1868" s="1812"/>
      <c r="K1868" s="1805" t="str">
        <f aca="false">(IF($E2001&lt;&gt;0,$K$2,IF($F2001&lt;&gt;0,$K$2,IF($G2001&lt;&gt;0,$K$2,IF($H2001&lt;&gt;0,$K$2,IF($I2001&lt;&gt;0,$K$2,IF($J2001&lt;&gt;0,$K$2,"")))))))</f>
        <v/>
      </c>
      <c r="L1868" s="1806"/>
    </row>
    <row r="1869" customFormat="false" ht="18.75" hidden="true" customHeight="false" outlineLevel="0" collapsed="false">
      <c r="B1869" s="1173" t="str">
        <f aca="false">$B$9</f>
        <v>МРРБ</v>
      </c>
      <c r="C1869" s="1173"/>
      <c r="D1869" s="1173"/>
      <c r="E1869" s="1002" t="n">
        <f aca="false">$E$9</f>
        <v>45292</v>
      </c>
      <c r="F1869" s="1174" t="n">
        <f aca="false">$F$9</f>
        <v>45473</v>
      </c>
      <c r="G1869" s="1169"/>
      <c r="H1869" s="1169"/>
      <c r="I1869" s="1169"/>
      <c r="J1869" s="1169"/>
      <c r="K1869" s="1805" t="str">
        <f aca="false">(IF($E2001&lt;&gt;0,$K$2,IF($F2001&lt;&gt;0,$K$2,IF($G2001&lt;&gt;0,$K$2,IF($H2001&lt;&gt;0,$K$2,IF($I2001&lt;&gt;0,$K$2,IF($J2001&lt;&gt;0,$K$2,"")))))))</f>
        <v/>
      </c>
      <c r="L1869" s="1806"/>
    </row>
    <row r="1870" customFormat="false" ht="15.75" hidden="tru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str">
        <f aca="false">(IF($E2001&lt;&gt;0,$K$2,IF($F2001&lt;&gt;0,$K$2,IF($G2001&lt;&gt;0,$K$2,IF($H2001&lt;&gt;0,$K$2,IF($I2001&lt;&gt;0,$K$2,IF($J2001&lt;&gt;0,$K$2,"")))))))</f>
        <v/>
      </c>
      <c r="L1870" s="1806"/>
    </row>
    <row r="1871" customFormat="false" ht="15.75" hidden="tru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str">
        <f aca="false">(IF($E2001&lt;&gt;0,$K$2,IF($F2001&lt;&gt;0,$K$2,IF($G2001&lt;&gt;0,$K$2,IF($H2001&lt;&gt;0,$K$2,IF($I2001&lt;&gt;0,$K$2,IF($J2001&lt;&gt;0,$K$2,"")))))))</f>
        <v/>
      </c>
      <c r="L1871" s="1806"/>
    </row>
    <row r="1872" customFormat="false" ht="19.5" hidden="tru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8</v>
      </c>
      <c r="F1872" s="1814" t="str">
        <f aca="false">$F$12</f>
        <v>2100</v>
      </c>
      <c r="G1872" s="1815"/>
      <c r="H1872" s="1169"/>
      <c r="I1872" s="1169"/>
      <c r="J1872" s="1169"/>
      <c r="K1872" s="1805" t="str">
        <f aca="false">(IF($E2001&lt;&gt;0,$K$2,IF($F2001&lt;&gt;0,$K$2,IF($G2001&lt;&gt;0,$K$2,IF($H2001&lt;&gt;0,$K$2,IF($I2001&lt;&gt;0,$K$2,IF($J2001&lt;&gt;0,$K$2,"")))))))</f>
        <v/>
      </c>
      <c r="L1872" s="1806"/>
    </row>
    <row r="1873" customFormat="false" ht="15.75" hidden="tru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str">
        <f aca="false">(IF($E2001&lt;&gt;0,$K$2,IF($F2001&lt;&gt;0,$K$2,IF($G2001&lt;&gt;0,$K$2,IF($H2001&lt;&gt;0,$K$2,IF($I2001&lt;&gt;0,$K$2,IF($J2001&lt;&gt;0,$K$2,"")))))))</f>
        <v/>
      </c>
      <c r="L1873" s="1806"/>
    </row>
    <row r="1874" customFormat="false" ht="19.5" hidden="true" customHeight="false" outlineLevel="0" collapsed="false">
      <c r="B1874" s="1180"/>
      <c r="C1874" s="1169"/>
      <c r="D1874" s="1181" t="s">
        <v>577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str">
        <f aca="false">(IF($E2001&lt;&gt;0,$K$2,IF($F2001&lt;&gt;0,$K$2,IF($G2001&lt;&gt;0,$K$2,IF($H2001&lt;&gt;0,$K$2,IF($I2001&lt;&gt;0,$K$2,IF($J2001&lt;&gt;0,$K$2,"")))))))</f>
        <v/>
      </c>
      <c r="L1874" s="1806"/>
    </row>
    <row r="1875" customFormat="false" ht="15.75" hidden="tru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str">
        <f aca="false">(IF($E2001&lt;&gt;0,$K$2,IF($F2001&lt;&gt;0,$K$2,IF($G2001&lt;&gt;0,$K$2,IF($H2001&lt;&gt;0,$K$2,IF($I2001&lt;&gt;0,$K$2,IF($J2001&lt;&gt;0,$K$2,"")))))))</f>
        <v/>
      </c>
      <c r="L1875" s="1806"/>
    </row>
    <row r="1876" customFormat="false" ht="16.5" hidden="true" customHeight="false" outlineLevel="0" collapsed="false">
      <c r="B1876" s="1816"/>
      <c r="C1876" s="1817"/>
      <c r="D1876" s="1818" t="s">
        <v>1088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str">
        <f aca="false">(IF($E2001&lt;&gt;0,$K$2,IF($F2001&lt;&gt;0,$K$2,IF($G2001&lt;&gt;0,$K$2,IF($H2001&lt;&gt;0,$K$2,IF($I2001&lt;&gt;0,$K$2,IF($J2001&lt;&gt;0,$K$2,"")))))))</f>
        <v/>
      </c>
      <c r="L1876" s="1806"/>
    </row>
    <row r="1877" customFormat="false" ht="55.9" hidden="true" customHeight="true" outlineLevel="0" collapsed="false">
      <c r="B1877" s="1200" t="s">
        <v>244</v>
      </c>
      <c r="C1877" s="1201" t="s">
        <v>580</v>
      </c>
      <c r="D1877" s="1819" t="s">
        <v>1089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str">
        <f aca="false">(IF($E2001&lt;&gt;0,$K$2,IF($F2001&lt;&gt;0,$K$2,IF($G2001&lt;&gt;0,$K$2,IF($H2001&lt;&gt;0,$K$2,IF($I2001&lt;&gt;0,$K$2,IF($J2001&lt;&gt;0,$K$2,"")))))))</f>
        <v/>
      </c>
      <c r="L1877" s="1806"/>
    </row>
    <row r="1878" customFormat="false" ht="69" hidden="tru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str">
        <f aca="false">(IF($E2001&lt;&gt;0,$K$2,IF($F2001&lt;&gt;0,$K$2,IF($G2001&lt;&gt;0,$K$2,IF($H2001&lt;&gt;0,$K$2,IF($I2001&lt;&gt;0,$K$2,IF($J2001&lt;&gt;0,$K$2,"")))))))</f>
        <v/>
      </c>
      <c r="L1878" s="1806"/>
    </row>
    <row r="1879" customFormat="false" ht="15.75" hidden="true" customHeight="false" outlineLevel="0" collapsed="false">
      <c r="B1879" s="1824"/>
      <c r="C1879" s="1825" t="n">
        <v>0</v>
      </c>
      <c r="D1879" s="1826" t="s">
        <v>1090</v>
      </c>
      <c r="E1879" s="1355"/>
      <c r="F1879" s="1827"/>
      <c r="G1879" s="1828"/>
      <c r="H1879" s="1829"/>
      <c r="I1879" s="1829"/>
      <c r="J1879" s="1830"/>
      <c r="K1879" s="1805" t="str">
        <f aca="false">(IF($E2001&lt;&gt;0,$K$2,IF($F2001&lt;&gt;0,$K$2,IF($G2001&lt;&gt;0,$K$2,IF($H2001&lt;&gt;0,$K$2,IF($I2001&lt;&gt;0,$K$2,IF($J2001&lt;&gt;0,$K$2,"")))))))</f>
        <v/>
      </c>
      <c r="L1879" s="1806"/>
    </row>
    <row r="1880" customFormat="false" ht="15.75" hidden="true" customHeight="false" outlineLevel="0" collapsed="false">
      <c r="B1880" s="1831"/>
      <c r="C1880" s="1832" t="n">
        <f aca="false">VLOOKUP(D1881,EBK_DEIN2,2,FALSE())</f>
        <v>2284</v>
      </c>
      <c r="D1880" s="1833" t="s">
        <v>1091</v>
      </c>
      <c r="E1880" s="1827"/>
      <c r="F1880" s="1827"/>
      <c r="G1880" s="1834"/>
      <c r="H1880" s="1835"/>
      <c r="I1880" s="1835"/>
      <c r="J1880" s="1836"/>
      <c r="K1880" s="1805" t="str">
        <f aca="false">(IF($E2001&lt;&gt;0,$K$2,IF($F2001&lt;&gt;0,$K$2,IF($G2001&lt;&gt;0,$K$2,IF($H2001&lt;&gt;0,$K$2,IF($I2001&lt;&gt;0,$K$2,IF($J2001&lt;&gt;0,$K$2,"")))))))</f>
        <v/>
      </c>
      <c r="L1880" s="1806"/>
    </row>
    <row r="1881" customFormat="false" ht="15.75" hidden="true" customHeight="false" outlineLevel="0" collapsed="false">
      <c r="B1881" s="1837"/>
      <c r="C1881" s="1838" t="n">
        <f aca="false">+C1880</f>
        <v>2284</v>
      </c>
      <c r="D1881" s="1839" t="s">
        <v>1124</v>
      </c>
      <c r="E1881" s="1827"/>
      <c r="F1881" s="1827"/>
      <c r="G1881" s="1834"/>
      <c r="H1881" s="1835"/>
      <c r="I1881" s="1835"/>
      <c r="J1881" s="1836"/>
      <c r="K1881" s="1805" t="str">
        <f aca="false">(IF($E2001&lt;&gt;0,$K$2,IF($F2001&lt;&gt;0,$K$2,IF($G2001&lt;&gt;0,$K$2,IF($H2001&lt;&gt;0,$K$2,IF($I2001&lt;&gt;0,$K$2,IF($J2001&lt;&gt;0,$K$2,"")))))))</f>
        <v/>
      </c>
      <c r="L1881" s="1806"/>
    </row>
    <row r="1882" customFormat="false" ht="15.75" hidden="true" customHeight="false" outlineLevel="0" collapsed="false">
      <c r="B1882" s="1840"/>
      <c r="C1882" s="1841"/>
      <c r="D1882" s="1842" t="s">
        <v>1093</v>
      </c>
      <c r="E1882" s="1827"/>
      <c r="F1882" s="1827"/>
      <c r="G1882" s="1843"/>
      <c r="H1882" s="1844"/>
      <c r="I1882" s="1844"/>
      <c r="J1882" s="1845"/>
      <c r="K1882" s="1805" t="str">
        <f aca="false">(IF($E2001&lt;&gt;0,$K$2,IF($F2001&lt;&gt;0,$K$2,IF($G2001&lt;&gt;0,$K$2,IF($H2001&lt;&gt;0,$K$2,IF($I2001&lt;&gt;0,$K$2,IF($J2001&lt;&gt;0,$K$2,"")))))))</f>
        <v/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4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5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6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7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8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099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0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1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2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3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4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5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6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7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8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09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0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1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2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3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4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5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tru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str">
        <f aca="false">(IF($E2001&lt;&gt;0,$K$2,IF($F2001&lt;&gt;0,$K$2,IF($G2001&lt;&gt;0,$K$2,IF($H2001&lt;&gt;0,$K$2,IF($I2001&lt;&gt;0,$K$2,IF($J2001&lt;&gt;0,$K$2,"")))))))</f>
        <v/>
      </c>
      <c r="L2001" s="1885" t="str">
        <f aca="false">LEFT(C1880,1)</f>
        <v>2</v>
      </c>
    </row>
    <row r="2002" customFormat="false" ht="15.75" hidden="tru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str">
        <f aca="false">K2001</f>
        <v/>
      </c>
      <c r="L2002" s="1806"/>
    </row>
    <row r="2003" customFormat="false" ht="15.75" hidden="tru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str">
        <f aca="false">K2001</f>
        <v/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МРРБ</v>
      </c>
      <c r="C2007" s="1173"/>
      <c r="D2007" s="1173"/>
      <c r="E2007" s="1002" t="n">
        <f aca="false">$E$9</f>
        <v>45292</v>
      </c>
      <c r="F2007" s="1174" t="n">
        <f aca="false">$F$9</f>
        <v>45473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8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6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7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tru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str">
        <f aca="false">K2001</f>
        <v/>
      </c>
      <c r="L2041" s="1806"/>
    </row>
    <row r="2042" customFormat="false" ht="15.75" hidden="tru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str">
        <f aca="false">K2001</f>
        <v/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tru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true" customHeight="false" outlineLevel="0" collapsed="false">
      <c r="B2046" s="1171" t="str">
        <f aca="false">$B$7</f>
        <v>ОТЧЕТНИ ДАННИ ПО ЕБК ЗА ИЗПЪЛНЕНИЕТО НА БЮДЖЕТА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tru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7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true" customHeight="false" outlineLevel="0" collapsed="false">
      <c r="B2048" s="1173" t="str">
        <f aca="false">$B$9</f>
        <v>МРРБ</v>
      </c>
      <c r="C2048" s="1173"/>
      <c r="D2048" s="1173"/>
      <c r="E2048" s="1002" t="n">
        <f aca="false">$E$9</f>
        <v>45292</v>
      </c>
      <c r="F2048" s="1174" t="n">
        <f aca="false">$F$9</f>
        <v>45473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tru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tru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tru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8</v>
      </c>
      <c r="F2051" s="1814" t="str">
        <f aca="false">$F$12</f>
        <v>21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tru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true" customHeight="false" outlineLevel="0" collapsed="false">
      <c r="B2053" s="1180"/>
      <c r="C2053" s="1169"/>
      <c r="D2053" s="1181" t="s">
        <v>577</v>
      </c>
      <c r="E2053" s="1182" t="n">
        <f aca="false">$E$15</f>
        <v>0</v>
      </c>
      <c r="F2053" s="1015" t="str">
        <f aca="false">$F$15</f>
        <v>БЮДЖЕТ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5.75" hidden="tru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true" customHeight="false" outlineLevel="0" collapsed="false">
      <c r="B2055" s="1816"/>
      <c r="C2055" s="1817"/>
      <c r="D2055" s="1818" t="s">
        <v>1088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5.9" hidden="true" customHeight="true" outlineLevel="0" collapsed="false">
      <c r="B2056" s="1200" t="s">
        <v>244</v>
      </c>
      <c r="C2056" s="1201" t="s">
        <v>580</v>
      </c>
      <c r="D2056" s="1819" t="s">
        <v>1089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tru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true" customHeight="false" outlineLevel="0" collapsed="false">
      <c r="B2058" s="1824"/>
      <c r="C2058" s="1825" t="n">
        <v>0</v>
      </c>
      <c r="D2058" s="1826" t="s">
        <v>1090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true" customHeight="false" outlineLevel="0" collapsed="false">
      <c r="B2059" s="1831"/>
      <c r="C2059" s="1832" t="n">
        <f aca="false">VLOOKUP(D2060,EBK_DEIN2,2,FALSE())</f>
        <v>5532</v>
      </c>
      <c r="D2059" s="1833" t="s">
        <v>1091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15.75" hidden="true" customHeight="false" outlineLevel="0" collapsed="false">
      <c r="B2060" s="1837"/>
      <c r="C2060" s="1838" t="n">
        <f aca="false">+C2059</f>
        <v>5532</v>
      </c>
      <c r="D2060" s="1839" t="s">
        <v>1125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true" customHeight="false" outlineLevel="0" collapsed="false">
      <c r="B2061" s="1840"/>
      <c r="C2061" s="1841"/>
      <c r="D2061" s="1842" t="s">
        <v>1093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4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5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6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7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8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099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0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1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2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3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4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5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6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7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8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09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0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1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2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3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4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5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tru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5</v>
      </c>
    </row>
    <row r="2181" customFormat="false" ht="15.75" hidden="tru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tru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ИЗПЪЛНЕНИЕТО НА БЮДЖЕТА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МРРБ</v>
      </c>
      <c r="C2186" s="1173"/>
      <c r="D2186" s="1173"/>
      <c r="E2186" s="1002" t="n">
        <f aca="false">$E$9</f>
        <v>45292</v>
      </c>
      <c r="F2186" s="1174" t="n">
        <f aca="false">$F$9</f>
        <v>45473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8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0</v>
      </c>
      <c r="F2191" s="1889" t="str">
        <f aca="false">$F$15</f>
        <v>БЮДЖЕТ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6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7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tru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tru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fals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n">
        <f aca="false">(IF($E2359&lt;&gt;0,$K$2,IF($F2359&lt;&gt;0,$K$2,IF($G2359&lt;&gt;0,$K$2,IF($H2359&lt;&gt;0,$K$2,IF($I2359&lt;&gt;0,$K$2,IF($J2359&lt;&gt;0,$K$2,"")))))))</f>
        <v>1</v>
      </c>
      <c r="L2223" s="1806"/>
    </row>
    <row r="2224" customFormat="false" ht="15.75" hidden="fals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n">
        <f aca="false">(IF($E2359&lt;&gt;0,$K$2,IF($F2359&lt;&gt;0,$K$2,IF($G2359&lt;&gt;0,$K$2,IF($H2359&lt;&gt;0,$K$2,IF($I2359&lt;&gt;0,$K$2,IF($J2359&lt;&gt;0,$K$2,"")))))))</f>
        <v>1</v>
      </c>
      <c r="L2224" s="1806"/>
    </row>
    <row r="2225" customFormat="false" ht="15.75" hidden="false" customHeight="false" outlineLevel="0" collapsed="false">
      <c r="B2225" s="1171" t="str">
        <f aca="false">$B$7</f>
        <v>ОТЧЕТНИ ДАННИ ПО ЕБК ЗА ИЗПЪЛНЕНИЕТО НА БЮДЖЕТА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n">
        <f aca="false">(IF($E2359&lt;&gt;0,$K$2,IF($F2359&lt;&gt;0,$K$2,IF($G2359&lt;&gt;0,$K$2,IF($H2359&lt;&gt;0,$K$2,IF($I2359&lt;&gt;0,$K$2,IF($J2359&lt;&gt;0,$K$2,"")))))))</f>
        <v>1</v>
      </c>
      <c r="L2225" s="1806"/>
    </row>
    <row r="2226" customFormat="false" ht="15.75" hidden="fals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7</v>
      </c>
      <c r="I2226" s="1811"/>
      <c r="J2226" s="1812"/>
      <c r="K2226" s="1805" t="n">
        <f aca="false">(IF($E2359&lt;&gt;0,$K$2,IF($F2359&lt;&gt;0,$K$2,IF($G2359&lt;&gt;0,$K$2,IF($H2359&lt;&gt;0,$K$2,IF($I2359&lt;&gt;0,$K$2,IF($J2359&lt;&gt;0,$K$2,"")))))))</f>
        <v>1</v>
      </c>
      <c r="L2226" s="1806"/>
    </row>
    <row r="2227" customFormat="false" ht="18.75" hidden="false" customHeight="false" outlineLevel="0" collapsed="false">
      <c r="B2227" s="1173" t="str">
        <f aca="false">$B$9</f>
        <v>МРРБ</v>
      </c>
      <c r="C2227" s="1173"/>
      <c r="D2227" s="1173"/>
      <c r="E2227" s="1002" t="n">
        <f aca="false">$E$9</f>
        <v>45292</v>
      </c>
      <c r="F2227" s="1174" t="n">
        <f aca="false">$F$9</f>
        <v>45473</v>
      </c>
      <c r="G2227" s="1169"/>
      <c r="H2227" s="1169"/>
      <c r="I2227" s="1169"/>
      <c r="J2227" s="1169"/>
      <c r="K2227" s="1805" t="n">
        <f aca="false">(IF($E2359&lt;&gt;0,$K$2,IF($F2359&lt;&gt;0,$K$2,IF($G2359&lt;&gt;0,$K$2,IF($H2359&lt;&gt;0,$K$2,IF($I2359&lt;&gt;0,$K$2,IF($J2359&lt;&gt;0,$K$2,"")))))))</f>
        <v>1</v>
      </c>
      <c r="L2227" s="1806"/>
    </row>
    <row r="2228" customFormat="false" ht="15.75" hidden="fals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n">
        <f aca="false">(IF($E2359&lt;&gt;0,$K$2,IF($F2359&lt;&gt;0,$K$2,IF($G2359&lt;&gt;0,$K$2,IF($H2359&lt;&gt;0,$K$2,IF($I2359&lt;&gt;0,$K$2,IF($J2359&lt;&gt;0,$K$2,"")))))))</f>
        <v>1</v>
      </c>
      <c r="L2228" s="1806"/>
    </row>
    <row r="2229" customFormat="false" ht="15.75" hidden="fals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n">
        <f aca="false">(IF($E2359&lt;&gt;0,$K$2,IF($F2359&lt;&gt;0,$K$2,IF($G2359&lt;&gt;0,$K$2,IF($H2359&lt;&gt;0,$K$2,IF($I2359&lt;&gt;0,$K$2,IF($J2359&lt;&gt;0,$K$2,"")))))))</f>
        <v>1</v>
      </c>
      <c r="L2229" s="1806"/>
    </row>
    <row r="2230" customFormat="false" ht="19.5" hidden="fals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8</v>
      </c>
      <c r="F2230" s="1814" t="str">
        <f aca="false">$F$12</f>
        <v>2100</v>
      </c>
      <c r="G2230" s="1815"/>
      <c r="H2230" s="1169"/>
      <c r="I2230" s="1169"/>
      <c r="J2230" s="1169"/>
      <c r="K2230" s="1805" t="n">
        <f aca="false">(IF($E2359&lt;&gt;0,$K$2,IF($F2359&lt;&gt;0,$K$2,IF($G2359&lt;&gt;0,$K$2,IF($H2359&lt;&gt;0,$K$2,IF($I2359&lt;&gt;0,$K$2,IF($J2359&lt;&gt;0,$K$2,"")))))))</f>
        <v>1</v>
      </c>
      <c r="L2230" s="1806"/>
    </row>
    <row r="2231" customFormat="false" ht="15.75" hidden="fals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n">
        <f aca="false">(IF($E2359&lt;&gt;0,$K$2,IF($F2359&lt;&gt;0,$K$2,IF($G2359&lt;&gt;0,$K$2,IF($H2359&lt;&gt;0,$K$2,IF($I2359&lt;&gt;0,$K$2,IF($J2359&lt;&gt;0,$K$2,"")))))))</f>
        <v>1</v>
      </c>
      <c r="L2231" s="1806"/>
    </row>
    <row r="2232" customFormat="false" ht="19.5" hidden="false" customHeight="false" outlineLevel="0" collapsed="false">
      <c r="B2232" s="1180"/>
      <c r="C2232" s="1169"/>
      <c r="D2232" s="1181" t="s">
        <v>577</v>
      </c>
      <c r="E2232" s="1182" t="n">
        <f aca="false">$E$15</f>
        <v>0</v>
      </c>
      <c r="F2232" s="1015" t="str">
        <f aca="false">$F$15</f>
        <v>БЮДЖЕТ</v>
      </c>
      <c r="G2232" s="1169"/>
      <c r="H2232" s="1184"/>
      <c r="I2232" s="1169"/>
      <c r="J2232" s="1184"/>
      <c r="K2232" s="1805" t="n">
        <f aca="false">(IF($E2359&lt;&gt;0,$K$2,IF($F2359&lt;&gt;0,$K$2,IF($G2359&lt;&gt;0,$K$2,IF($H2359&lt;&gt;0,$K$2,IF($I2359&lt;&gt;0,$K$2,IF($J2359&lt;&gt;0,$K$2,"")))))))</f>
        <v>1</v>
      </c>
      <c r="L2232" s="1806"/>
    </row>
    <row r="2233" customFormat="false" ht="16.5" hidden="fals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n">
        <f aca="false">(IF($E2359&lt;&gt;0,$K$2,IF($F2359&lt;&gt;0,$K$2,IF($G2359&lt;&gt;0,$K$2,IF($H2359&lt;&gt;0,$K$2,IF($I2359&lt;&gt;0,$K$2,IF($J2359&lt;&gt;0,$K$2,"")))))))</f>
        <v>1</v>
      </c>
      <c r="L2233" s="1806"/>
    </row>
    <row r="2234" customFormat="false" ht="16.5" hidden="false" customHeight="false" outlineLevel="0" collapsed="false">
      <c r="B2234" s="1816"/>
      <c r="C2234" s="1817"/>
      <c r="D2234" s="1818" t="s">
        <v>1088</v>
      </c>
      <c r="E2234" s="1193" t="s">
        <v>421</v>
      </c>
      <c r="F2234" s="1194" t="s">
        <v>579</v>
      </c>
      <c r="G2234" s="1195"/>
      <c r="H2234" s="1196"/>
      <c r="I2234" s="1195"/>
      <c r="J2234" s="1197"/>
      <c r="K2234" s="1805" t="n">
        <f aca="false">(IF($E2359&lt;&gt;0,$K$2,IF($F2359&lt;&gt;0,$K$2,IF($G2359&lt;&gt;0,$K$2,IF($H2359&lt;&gt;0,$K$2,IF($I2359&lt;&gt;0,$K$2,IF($J2359&lt;&gt;0,$K$2,"")))))))</f>
        <v>1</v>
      </c>
      <c r="L2234" s="1806"/>
    </row>
    <row r="2235" customFormat="false" ht="55.9" hidden="false" customHeight="true" outlineLevel="0" collapsed="false">
      <c r="B2235" s="1200" t="s">
        <v>244</v>
      </c>
      <c r="C2235" s="1201" t="s">
        <v>580</v>
      </c>
      <c r="D2235" s="1819" t="s">
        <v>1089</v>
      </c>
      <c r="E2235" s="1203" t="n">
        <f aca="false">$C$3</f>
        <v>2024</v>
      </c>
      <c r="F2235" s="1204" t="s">
        <v>582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n">
        <f aca="false">(IF($E2359&lt;&gt;0,$K$2,IF($F2359&lt;&gt;0,$K$2,IF($G2359&lt;&gt;0,$K$2,IF($H2359&lt;&gt;0,$K$2,IF($I2359&lt;&gt;0,$K$2,IF($J2359&lt;&gt;0,$K$2,"")))))))</f>
        <v>1</v>
      </c>
      <c r="L2235" s="1806"/>
    </row>
    <row r="2236" customFormat="false" ht="69" hidden="fals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n">
        <f aca="false">(IF($E2359&lt;&gt;0,$K$2,IF($F2359&lt;&gt;0,$K$2,IF($G2359&lt;&gt;0,$K$2,IF($H2359&lt;&gt;0,$K$2,IF($I2359&lt;&gt;0,$K$2,IF($J2359&lt;&gt;0,$K$2,"")))))))</f>
        <v>1</v>
      </c>
      <c r="L2236" s="1806"/>
    </row>
    <row r="2237" customFormat="false" ht="15.75" hidden="false" customHeight="false" outlineLevel="0" collapsed="false">
      <c r="B2237" s="1824"/>
      <c r="C2237" s="1825" t="n">
        <v>0</v>
      </c>
      <c r="D2237" s="1826" t="s">
        <v>1090</v>
      </c>
      <c r="E2237" s="1355"/>
      <c r="F2237" s="1827"/>
      <c r="G2237" s="1828"/>
      <c r="H2237" s="1829"/>
      <c r="I2237" s="1829"/>
      <c r="J2237" s="1830"/>
      <c r="K2237" s="1805" t="n">
        <f aca="false">(IF($E2359&lt;&gt;0,$K$2,IF($F2359&lt;&gt;0,$K$2,IF($G2359&lt;&gt;0,$K$2,IF($H2359&lt;&gt;0,$K$2,IF($I2359&lt;&gt;0,$K$2,IF($J2359&lt;&gt;0,$K$2,"")))))))</f>
        <v>1</v>
      </c>
      <c r="L2237" s="1806"/>
    </row>
    <row r="2238" customFormat="false" ht="15.75" hidden="false" customHeight="false" outlineLevel="0" collapsed="false">
      <c r="B2238" s="1831"/>
      <c r="C2238" s="1832" t="n">
        <f aca="false">VLOOKUP(D2239,EBK_DEIN2,2,FALSE())</f>
        <v>6601</v>
      </c>
      <c r="D2238" s="1833" t="s">
        <v>1091</v>
      </c>
      <c r="E2238" s="1827"/>
      <c r="F2238" s="1827"/>
      <c r="G2238" s="1834"/>
      <c r="H2238" s="1835"/>
      <c r="I2238" s="1835"/>
      <c r="J2238" s="1836"/>
      <c r="K2238" s="1805" t="n">
        <f aca="false">(IF($E2359&lt;&gt;0,$K$2,IF($F2359&lt;&gt;0,$K$2,IF($G2359&lt;&gt;0,$K$2,IF($H2359&lt;&gt;0,$K$2,IF($I2359&lt;&gt;0,$K$2,IF($J2359&lt;&gt;0,$K$2,"")))))))</f>
        <v>1</v>
      </c>
      <c r="L2238" s="1806"/>
    </row>
    <row r="2239" customFormat="false" ht="31.5" hidden="false" customHeight="false" outlineLevel="0" collapsed="false">
      <c r="B2239" s="1837"/>
      <c r="C2239" s="1838" t="n">
        <f aca="false">+C2238</f>
        <v>6601</v>
      </c>
      <c r="D2239" s="1839" t="s">
        <v>1126</v>
      </c>
      <c r="E2239" s="1827"/>
      <c r="F2239" s="1827"/>
      <c r="G2239" s="1834"/>
      <c r="H2239" s="1835"/>
      <c r="I2239" s="1835"/>
      <c r="J2239" s="1836"/>
      <c r="K2239" s="1805" t="n">
        <f aca="false">(IF($E2359&lt;&gt;0,$K$2,IF($F2359&lt;&gt;0,$K$2,IF($G2359&lt;&gt;0,$K$2,IF($H2359&lt;&gt;0,$K$2,IF($I2359&lt;&gt;0,$K$2,IF($J2359&lt;&gt;0,$K$2,"")))))))</f>
        <v>1</v>
      </c>
      <c r="L2239" s="1806"/>
    </row>
    <row r="2240" customFormat="false" ht="15.75" hidden="false" customHeight="false" outlineLevel="0" collapsed="false">
      <c r="B2240" s="1840"/>
      <c r="C2240" s="1841"/>
      <c r="D2240" s="1842" t="s">
        <v>1093</v>
      </c>
      <c r="E2240" s="1827"/>
      <c r="F2240" s="1827"/>
      <c r="G2240" s="1843"/>
      <c r="H2240" s="1844"/>
      <c r="I2240" s="1844"/>
      <c r="J2240" s="1845"/>
      <c r="K2240" s="1805" t="n">
        <f aca="false">(IF($E2359&lt;&gt;0,$K$2,IF($F2359&lt;&gt;0,$K$2,IF($G2359&lt;&gt;0,$K$2,IF($H2359&lt;&gt;0,$K$2,IF($I2359&lt;&gt;0,$K$2,IF($J2359&lt;&gt;0,$K$2,"")))))))</f>
        <v>1</v>
      </c>
      <c r="L2240" s="1806"/>
    </row>
    <row r="2241" customFormat="false" ht="15.75" hidden="fals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8657284</v>
      </c>
      <c r="F2241" s="1226" t="n">
        <f aca="false">SUM(F2242:F2243)</f>
        <v>4323361</v>
      </c>
      <c r="G2241" s="1227" t="n">
        <f aca="false">SUM(G2242:G2243)</f>
        <v>3881037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442324</v>
      </c>
      <c r="K2241" s="1805" t="n">
        <f aca="false">(IF($E2241&lt;&gt;0,$K$2,IF($F2241&lt;&gt;0,$K$2,IF($G2241&lt;&gt;0,$K$2,IF($H2241&lt;&gt;0,$K$2,IF($I2241&lt;&gt;0,$K$2,IF($J2241&lt;&gt;0,$K$2,"")))))))</f>
        <v>1</v>
      </c>
      <c r="L2241" s="1846"/>
    </row>
    <row r="2242" customFormat="false" ht="15.75" hidden="false" customHeight="false" outlineLevel="0" collapsed="false">
      <c r="B2242" s="1231"/>
      <c r="C2242" s="1232" t="n">
        <v>101</v>
      </c>
      <c r="D2242" s="1233" t="s">
        <v>721</v>
      </c>
      <c r="E2242" s="1060" t="n">
        <v>957700</v>
      </c>
      <c r="F2242" s="1234" t="n">
        <f aca="false">G2242+H2242+I2242+J2242</f>
        <v>432646</v>
      </c>
      <c r="G2242" s="1062" t="n">
        <v>323297</v>
      </c>
      <c r="H2242" s="1063"/>
      <c r="I2242" s="1063"/>
      <c r="J2242" s="1064" t="n">
        <v>109349</v>
      </c>
      <c r="K2242" s="1805" t="n">
        <f aca="false">(IF($E2242&lt;&gt;0,$K$2,IF($F2242&lt;&gt;0,$K$2,IF($G2242&lt;&gt;0,$K$2,IF($H2242&lt;&gt;0,$K$2,IF($I2242&lt;&gt;0,$K$2,IF($J2242&lt;&gt;0,$K$2,"")))))))</f>
        <v>1</v>
      </c>
      <c r="L2242" s="1846"/>
    </row>
    <row r="2243" customFormat="false" ht="36" hidden="false" customHeight="true" outlineLevel="0" collapsed="false">
      <c r="A2243" s="993"/>
      <c r="B2243" s="1231"/>
      <c r="C2243" s="1238" t="n">
        <v>102</v>
      </c>
      <c r="D2243" s="1239" t="s">
        <v>723</v>
      </c>
      <c r="E2243" s="1092" t="n">
        <v>7699584</v>
      </c>
      <c r="F2243" s="1240" t="n">
        <f aca="false">G2243+H2243+I2243+J2243</f>
        <v>3890715</v>
      </c>
      <c r="G2243" s="1094" t="n">
        <v>3557740</v>
      </c>
      <c r="H2243" s="1095"/>
      <c r="I2243" s="1095"/>
      <c r="J2243" s="1096" t="n">
        <v>332975</v>
      </c>
      <c r="K2243" s="1805" t="n">
        <f aca="false">(IF($E2243&lt;&gt;0,$K$2,IF($F2243&lt;&gt;0,$K$2,IF($G2243&lt;&gt;0,$K$2,IF($H2243&lt;&gt;0,$K$2,IF($I2243&lt;&gt;0,$K$2,IF($J2243&lt;&gt;0,$K$2,"")))))))</f>
        <v>1</v>
      </c>
      <c r="L2243" s="1846"/>
    </row>
    <row r="2244" customFormat="false" ht="15.75" hidden="fals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308000</v>
      </c>
      <c r="F2244" s="1226" t="n">
        <f aca="false">SUM(F2245:F2249)</f>
        <v>332821</v>
      </c>
      <c r="G2244" s="1227" t="n">
        <f aca="false">SUM(G2245:G2249)</f>
        <v>332821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n">
        <f aca="false">(IF($E2244&lt;&gt;0,$K$2,IF($F2244&lt;&gt;0,$K$2,IF($G2244&lt;&gt;0,$K$2,IF($H2244&lt;&gt;0,$K$2,IF($I2244&lt;&gt;0,$K$2,IF($J2244&lt;&gt;0,$K$2,"")))))))</f>
        <v>1</v>
      </c>
      <c r="L2244" s="1846"/>
    </row>
    <row r="2245" customFormat="false" ht="15.75" hidden="false" customHeight="false" outlineLevel="0" collapsed="false">
      <c r="A2245" s="993"/>
      <c r="B2245" s="1245"/>
      <c r="C2245" s="1232" t="n">
        <v>201</v>
      </c>
      <c r="D2245" s="1233" t="s">
        <v>726</v>
      </c>
      <c r="E2245" s="1060" t="n">
        <v>308000</v>
      </c>
      <c r="F2245" s="1234" t="n">
        <f aca="false">G2245+H2245+I2245+J2245</f>
        <v>54810</v>
      </c>
      <c r="G2245" s="1062" t="n">
        <v>54810</v>
      </c>
      <c r="H2245" s="1063"/>
      <c r="I2245" s="1063"/>
      <c r="J2245" s="1064"/>
      <c r="K2245" s="1805" t="n">
        <f aca="false">(IF($E2245&lt;&gt;0,$K$2,IF($F2245&lt;&gt;0,$K$2,IF($G2245&lt;&gt;0,$K$2,IF($H2245&lt;&gt;0,$K$2,IF($I2245&lt;&gt;0,$K$2,IF($J2245&lt;&gt;0,$K$2,"")))))))</f>
        <v>1</v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8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false" customHeight="false" outlineLevel="0" collapsed="false">
      <c r="A2247" s="993"/>
      <c r="B2247" s="1246"/>
      <c r="C2247" s="1247" t="n">
        <v>205</v>
      </c>
      <c r="D2247" s="1248" t="s">
        <v>730</v>
      </c>
      <c r="E2247" s="1067"/>
      <c r="F2247" s="1249" t="n">
        <f aca="false">G2247+H2247+I2247+J2247</f>
        <v>86172</v>
      </c>
      <c r="G2247" s="1069" t="n">
        <v>86172</v>
      </c>
      <c r="H2247" s="1070"/>
      <c r="I2247" s="1070"/>
      <c r="J2247" s="1071"/>
      <c r="K2247" s="1805" t="n">
        <f aca="false">(IF($E2247&lt;&gt;0,$K$2,IF($F2247&lt;&gt;0,$K$2,IF($G2247&lt;&gt;0,$K$2,IF($H2247&lt;&gt;0,$K$2,IF($I2247&lt;&gt;0,$K$2,IF($J2247&lt;&gt;0,$K$2,"")))))))</f>
        <v>1</v>
      </c>
      <c r="L2247" s="1846"/>
    </row>
    <row r="2248" customFormat="false" ht="15.75" hidden="false" customHeight="false" outlineLevel="0" collapsed="false">
      <c r="A2248" s="993"/>
      <c r="B2248" s="1246"/>
      <c r="C2248" s="1247" t="n">
        <v>208</v>
      </c>
      <c r="D2248" s="1253" t="s">
        <v>732</v>
      </c>
      <c r="E2248" s="1067"/>
      <c r="F2248" s="1249" t="n">
        <f aca="false">G2248+H2248+I2248+J2248</f>
        <v>158480</v>
      </c>
      <c r="G2248" s="1069" t="n">
        <v>158480</v>
      </c>
      <c r="H2248" s="1070"/>
      <c r="I2248" s="1070"/>
      <c r="J2248" s="1071"/>
      <c r="K2248" s="1805" t="n">
        <f aca="false">(IF($E2248&lt;&gt;0,$K$2,IF($F2248&lt;&gt;0,$K$2,IF($G2248&lt;&gt;0,$K$2,IF($H2248&lt;&gt;0,$K$2,IF($I2248&lt;&gt;0,$K$2,IF($J2248&lt;&gt;0,$K$2,"")))))))</f>
        <v>1</v>
      </c>
      <c r="L2248" s="1846"/>
    </row>
    <row r="2249" customFormat="false" ht="15.75" hidden="false" customHeight="false" outlineLevel="0" collapsed="false">
      <c r="A2249" s="993"/>
      <c r="B2249" s="1245"/>
      <c r="C2249" s="1238" t="n">
        <v>209</v>
      </c>
      <c r="D2249" s="1254" t="s">
        <v>734</v>
      </c>
      <c r="E2249" s="1092"/>
      <c r="F2249" s="1240" t="n">
        <f aca="false">G2249+H2249+I2249+J2249</f>
        <v>33359</v>
      </c>
      <c r="G2249" s="1094" t="n">
        <v>33359</v>
      </c>
      <c r="H2249" s="1095"/>
      <c r="I2249" s="1095"/>
      <c r="J2249" s="1096"/>
      <c r="K2249" s="1805" t="n">
        <f aca="false">(IF($E2249&lt;&gt;0,$K$2,IF($F2249&lt;&gt;0,$K$2,IF($G2249&lt;&gt;0,$K$2,IF($H2249&lt;&gt;0,$K$2,IF($I2249&lt;&gt;0,$K$2,IF($J2249&lt;&gt;0,$K$2,"")))))))</f>
        <v>1</v>
      </c>
      <c r="L2249" s="1846"/>
    </row>
    <row r="2250" customFormat="false" ht="15.75" hidden="fals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2740445</v>
      </c>
      <c r="F2250" s="1226" t="n">
        <f aca="false">SUM(F2251:F2257)</f>
        <v>1382275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1382275</v>
      </c>
      <c r="K2250" s="1805" t="n">
        <f aca="false">(IF($E2250&lt;&gt;0,$K$2,IF($F2250&lt;&gt;0,$K$2,IF($G2250&lt;&gt;0,$K$2,IF($H2250&lt;&gt;0,$K$2,IF($I2250&lt;&gt;0,$K$2,IF($J2250&lt;&gt;0,$K$2,"")))))))</f>
        <v>1</v>
      </c>
      <c r="L2250" s="1846"/>
    </row>
    <row r="2251" customFormat="false" ht="15.75" hidden="false" customHeight="false" outlineLevel="0" collapsed="false">
      <c r="A2251" s="993"/>
      <c r="B2251" s="1245"/>
      <c r="C2251" s="1255" t="n">
        <v>551</v>
      </c>
      <c r="D2251" s="1256" t="s">
        <v>737</v>
      </c>
      <c r="E2251" s="1060" t="n">
        <v>1745400</v>
      </c>
      <c r="F2251" s="1234" t="n">
        <f aca="false">G2251+H2251+I2251+J2251</f>
        <v>863960</v>
      </c>
      <c r="G2251" s="1539" t="n">
        <v>0</v>
      </c>
      <c r="H2251" s="1540" t="n">
        <v>0</v>
      </c>
      <c r="I2251" s="1540" t="n">
        <v>0</v>
      </c>
      <c r="J2251" s="1064" t="n">
        <v>863960</v>
      </c>
      <c r="K2251" s="1805" t="n">
        <f aca="false">(IF($E2251&lt;&gt;0,$K$2,IF($F2251&lt;&gt;0,$K$2,IF($G2251&lt;&gt;0,$K$2,IF($H2251&lt;&gt;0,$K$2,IF($I2251&lt;&gt;0,$K$2,IF($J2251&lt;&gt;0,$K$2,"")))))))</f>
        <v>1</v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4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1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false" customHeight="false" outlineLevel="0" collapsed="false">
      <c r="A2254" s="1189"/>
      <c r="B2254" s="1259"/>
      <c r="C2254" s="1257" t="n">
        <v>560</v>
      </c>
      <c r="D2254" s="1260" t="s">
        <v>740</v>
      </c>
      <c r="E2254" s="1067" t="n">
        <v>668685</v>
      </c>
      <c r="F2254" s="1249" t="n">
        <f aca="false">G2254+H2254+I2254+J2254</f>
        <v>340418</v>
      </c>
      <c r="G2254" s="1541" t="n">
        <v>0</v>
      </c>
      <c r="H2254" s="1542" t="n">
        <v>0</v>
      </c>
      <c r="I2254" s="1542" t="n">
        <v>0</v>
      </c>
      <c r="J2254" s="1071" t="n">
        <v>340418</v>
      </c>
      <c r="K2254" s="1805" t="n">
        <f aca="false">(IF($E2254&lt;&gt;0,$K$2,IF($F2254&lt;&gt;0,$K$2,IF($G2254&lt;&gt;0,$K$2,IF($H2254&lt;&gt;0,$K$2,IF($I2254&lt;&gt;0,$K$2,IF($J2254&lt;&gt;0,$K$2,"")))))))</f>
        <v>1</v>
      </c>
      <c r="L2254" s="1846"/>
    </row>
    <row r="2255" customFormat="false" ht="15.75" hidden="false" customHeight="false" outlineLevel="0" collapsed="false">
      <c r="A2255" s="1016"/>
      <c r="B2255" s="1259"/>
      <c r="C2255" s="1257" t="n">
        <v>580</v>
      </c>
      <c r="D2255" s="1258" t="s">
        <v>742</v>
      </c>
      <c r="E2255" s="1067" t="n">
        <v>326360</v>
      </c>
      <c r="F2255" s="1249" t="n">
        <f aca="false">G2255+H2255+I2255+J2255</f>
        <v>177897</v>
      </c>
      <c r="G2255" s="1541" t="n">
        <v>0</v>
      </c>
      <c r="H2255" s="1542" t="n">
        <v>0</v>
      </c>
      <c r="I2255" s="1542" t="n">
        <v>0</v>
      </c>
      <c r="J2255" s="1071" t="n">
        <v>177897</v>
      </c>
      <c r="K2255" s="1805" t="n">
        <f aca="false">(IF($E2255&lt;&gt;0,$K$2,IF($F2255&lt;&gt;0,$K$2,IF($G2255&lt;&gt;0,$K$2,IF($H2255&lt;&gt;0,$K$2,IF($I2255&lt;&gt;0,$K$2,IF($J2255&lt;&gt;0,$K$2,"")))))))</f>
        <v>1</v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3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4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5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fals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6287500</v>
      </c>
      <c r="F2259" s="1265" t="n">
        <f aca="false">SUM(F2260:F2276)</f>
        <v>1046321</v>
      </c>
      <c r="G2259" s="1227" t="n">
        <f aca="false">SUM(G2260:G2276)</f>
        <v>1028310</v>
      </c>
      <c r="H2259" s="628" t="n">
        <f aca="false">SUM(H2260:H2276)</f>
        <v>0</v>
      </c>
      <c r="I2259" s="628" t="n">
        <f aca="false">SUM(I2260:I2276)</f>
        <v>18011</v>
      </c>
      <c r="J2259" s="1228" t="n">
        <f aca="false">SUM(J2260:J2276)</f>
        <v>0</v>
      </c>
      <c r="K2259" s="1805" t="n">
        <f aca="false">(IF($E2259&lt;&gt;0,$K$2,IF($F2259&lt;&gt;0,$K$2,IF($G2259&lt;&gt;0,$K$2,IF($H2259&lt;&gt;0,$K$2,IF($I2259&lt;&gt;0,$K$2,IF($J2259&lt;&gt;0,$K$2,"")))))))</f>
        <v>1</v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6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true" customHeight="false" outlineLevel="0" collapsed="false">
      <c r="A2261" s="1222" t="n">
        <v>35</v>
      </c>
      <c r="B2261" s="1246"/>
      <c r="C2261" s="1247" t="n">
        <v>1012</v>
      </c>
      <c r="D2261" s="1248" t="s">
        <v>747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8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false" customHeight="false" outlineLevel="0" collapsed="false">
      <c r="A2263" s="1230" t="n">
        <v>45</v>
      </c>
      <c r="B2263" s="1246"/>
      <c r="C2263" s="1247" t="n">
        <v>1014</v>
      </c>
      <c r="D2263" s="1248" t="s">
        <v>749</v>
      </c>
      <c r="E2263" s="1067" t="n">
        <v>6287500</v>
      </c>
      <c r="F2263" s="1249" t="n">
        <f aca="false">G2263+H2263+I2263+J2263</f>
        <v>421</v>
      </c>
      <c r="G2263" s="1069" t="n">
        <v>421</v>
      </c>
      <c r="H2263" s="1070"/>
      <c r="I2263" s="1070"/>
      <c r="J2263" s="1071"/>
      <c r="K2263" s="1805" t="n">
        <f aca="false">(IF($E2263&lt;&gt;0,$K$2,IF($F2263&lt;&gt;0,$K$2,IF($G2263&lt;&gt;0,$K$2,IF($H2263&lt;&gt;0,$K$2,IF($I2263&lt;&gt;0,$K$2,IF($J2263&lt;&gt;0,$K$2,"")))))))</f>
        <v>1</v>
      </c>
      <c r="L2263" s="1846"/>
    </row>
    <row r="2264" customFormat="false" ht="15.75" hidden="false" customHeight="false" outlineLevel="0" collapsed="false">
      <c r="A2264" s="1230" t="n">
        <v>50</v>
      </c>
      <c r="B2264" s="1246"/>
      <c r="C2264" s="1247" t="n">
        <v>1015</v>
      </c>
      <c r="D2264" s="1248" t="s">
        <v>751</v>
      </c>
      <c r="E2264" s="1067"/>
      <c r="F2264" s="1249" t="n">
        <f aca="false">G2264+H2264+I2264+J2264</f>
        <v>67441</v>
      </c>
      <c r="G2264" s="1069" t="n">
        <v>62647</v>
      </c>
      <c r="H2264" s="1070"/>
      <c r="I2264" s="1070" t="n">
        <v>4794</v>
      </c>
      <c r="J2264" s="1071"/>
      <c r="K2264" s="1805" t="n">
        <f aca="false">(IF($E2264&lt;&gt;0,$K$2,IF($F2264&lt;&gt;0,$K$2,IF($G2264&lt;&gt;0,$K$2,IF($H2264&lt;&gt;0,$K$2,IF($I2264&lt;&gt;0,$K$2,IF($J2264&lt;&gt;0,$K$2,"")))))))</f>
        <v>1</v>
      </c>
      <c r="L2264" s="1846"/>
    </row>
    <row r="2265" customFormat="false" ht="15.75" hidden="false" customHeight="false" outlineLevel="0" collapsed="false">
      <c r="A2265" s="1230" t="n">
        <v>55</v>
      </c>
      <c r="B2265" s="1246"/>
      <c r="C2265" s="1267" t="n">
        <v>1016</v>
      </c>
      <c r="D2265" s="1268" t="s">
        <v>753</v>
      </c>
      <c r="E2265" s="1076"/>
      <c r="F2265" s="1269" t="n">
        <f aca="false">G2265+H2265+I2265+J2265</f>
        <v>213483</v>
      </c>
      <c r="G2265" s="1078" t="n">
        <v>213483</v>
      </c>
      <c r="H2265" s="1079"/>
      <c r="I2265" s="1079"/>
      <c r="J2265" s="1080"/>
      <c r="K2265" s="1805" t="n">
        <f aca="false">(IF($E2265&lt;&gt;0,$K$2,IF($F2265&lt;&gt;0,$K$2,IF($G2265&lt;&gt;0,$K$2,IF($H2265&lt;&gt;0,$K$2,IF($I2265&lt;&gt;0,$K$2,IF($J2265&lt;&gt;0,$K$2,"")))))))</f>
        <v>1</v>
      </c>
      <c r="L2265" s="1846"/>
    </row>
    <row r="2266" customFormat="false" ht="15.75" hidden="false" customHeight="false" outlineLevel="0" collapsed="false">
      <c r="A2266" s="1230" t="n">
        <v>60</v>
      </c>
      <c r="B2266" s="1231"/>
      <c r="C2266" s="1273" t="n">
        <v>1020</v>
      </c>
      <c r="D2266" s="1274" t="s">
        <v>755</v>
      </c>
      <c r="E2266" s="1851"/>
      <c r="F2266" s="1276" t="n">
        <f aca="false">G2266+H2266+I2266+J2266</f>
        <v>374730</v>
      </c>
      <c r="G2266" s="1493" t="n">
        <v>371580</v>
      </c>
      <c r="H2266" s="1494"/>
      <c r="I2266" s="1494" t="n">
        <v>3150</v>
      </c>
      <c r="J2266" s="1495"/>
      <c r="K2266" s="1805" t="n">
        <f aca="false">(IF($E2266&lt;&gt;0,$K$2,IF($F2266&lt;&gt;0,$K$2,IF($G2266&lt;&gt;0,$K$2,IF($H2266&lt;&gt;0,$K$2,IF($I2266&lt;&gt;0,$K$2,IF($J2266&lt;&gt;0,$K$2,"")))))))</f>
        <v>1</v>
      </c>
      <c r="L2266" s="1846"/>
    </row>
    <row r="2267" customFormat="false" ht="15.75" hidden="false" customHeight="false" outlineLevel="0" collapsed="false">
      <c r="A2267" s="1222" t="n">
        <v>65</v>
      </c>
      <c r="B2267" s="1246"/>
      <c r="C2267" s="1280" t="n">
        <v>1030</v>
      </c>
      <c r="D2267" s="1281" t="s">
        <v>757</v>
      </c>
      <c r="E2267" s="1852"/>
      <c r="F2267" s="1283" t="n">
        <f aca="false">G2267+H2267+I2267+J2267</f>
        <v>194138</v>
      </c>
      <c r="G2267" s="1486" t="n">
        <v>194138</v>
      </c>
      <c r="H2267" s="1487"/>
      <c r="I2267" s="1487"/>
      <c r="J2267" s="1488"/>
      <c r="K2267" s="1805" t="n">
        <f aca="false">(IF($E2267&lt;&gt;0,$K$2,IF($F2267&lt;&gt;0,$K$2,IF($G2267&lt;&gt;0,$K$2,IF($H2267&lt;&gt;0,$K$2,IF($I2267&lt;&gt;0,$K$2,IF($J2267&lt;&gt;0,$K$2,"")))))))</f>
        <v>1</v>
      </c>
      <c r="L2267" s="1846"/>
    </row>
    <row r="2268" customFormat="false" ht="15.75" hidden="false" customHeight="false" outlineLevel="0" collapsed="false">
      <c r="A2268" s="1230" t="n">
        <v>70</v>
      </c>
      <c r="B2268" s="1246"/>
      <c r="C2268" s="1273" t="n">
        <v>1051</v>
      </c>
      <c r="D2268" s="1288" t="s">
        <v>758</v>
      </c>
      <c r="E2268" s="1851"/>
      <c r="F2268" s="1276" t="n">
        <f aca="false">G2268+H2268+I2268+J2268</f>
        <v>80000</v>
      </c>
      <c r="G2268" s="1493" t="n">
        <v>71041</v>
      </c>
      <c r="H2268" s="1494"/>
      <c r="I2268" s="1494" t="n">
        <v>8959</v>
      </c>
      <c r="J2268" s="1495"/>
      <c r="K2268" s="1805" t="n">
        <f aca="false">(IF($E2268&lt;&gt;0,$K$2,IF($F2268&lt;&gt;0,$K$2,IF($G2268&lt;&gt;0,$K$2,IF($H2268&lt;&gt;0,$K$2,IF($I2268&lt;&gt;0,$K$2,IF($J2268&lt;&gt;0,$K$2,"")))))))</f>
        <v>1</v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9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60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false" customHeight="false" outlineLevel="0" collapsed="false">
      <c r="A2271" s="1230" t="n">
        <v>80</v>
      </c>
      <c r="B2271" s="1246"/>
      <c r="C2271" s="1273" t="n">
        <v>1062</v>
      </c>
      <c r="D2271" s="1274" t="s">
        <v>761</v>
      </c>
      <c r="E2271" s="1851"/>
      <c r="F2271" s="1276" t="n">
        <f aca="false">G2271+H2271+I2271+J2271</f>
        <v>74636</v>
      </c>
      <c r="G2271" s="1493" t="n">
        <v>74636</v>
      </c>
      <c r="H2271" s="1494"/>
      <c r="I2271" s="1494"/>
      <c r="J2271" s="1495"/>
      <c r="K2271" s="1805" t="n">
        <f aca="false">(IF($E2271&lt;&gt;0,$K$2,IF($F2271&lt;&gt;0,$K$2,IF($G2271&lt;&gt;0,$K$2,IF($H2271&lt;&gt;0,$K$2,IF($I2271&lt;&gt;0,$K$2,IF($J2271&lt;&gt;0,$K$2,"")))))))</f>
        <v>1</v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2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3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4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false" customHeight="false" outlineLevel="0" collapsed="false">
      <c r="A2275" s="1222" t="n">
        <v>115</v>
      </c>
      <c r="B2275" s="1246"/>
      <c r="C2275" s="1247" t="n">
        <v>1092</v>
      </c>
      <c r="D2275" s="1248" t="s">
        <v>765</v>
      </c>
      <c r="E2275" s="1067"/>
      <c r="F2275" s="1249" t="n">
        <f aca="false">G2275+H2275+I2275+J2275</f>
        <v>40364</v>
      </c>
      <c r="G2275" s="1069" t="n">
        <v>40364</v>
      </c>
      <c r="H2275" s="1070"/>
      <c r="I2275" s="1070"/>
      <c r="J2275" s="1071"/>
      <c r="K2275" s="1805" t="n">
        <f aca="false">(IF($E2275&lt;&gt;0,$K$2,IF($F2275&lt;&gt;0,$K$2,IF($G2275&lt;&gt;0,$K$2,IF($H2275&lt;&gt;0,$K$2,IF($I2275&lt;&gt;0,$K$2,IF($J2275&lt;&gt;0,$K$2,"")))))))</f>
        <v>1</v>
      </c>
      <c r="L2275" s="1846"/>
    </row>
    <row r="2276" customFormat="false" ht="15.75" hidden="false" customHeight="false" outlineLevel="0" collapsed="false">
      <c r="A2276" s="1222" t="n">
        <v>125</v>
      </c>
      <c r="B2276" s="1246"/>
      <c r="C2276" s="1238" t="n">
        <v>1098</v>
      </c>
      <c r="D2276" s="1297" t="s">
        <v>766</v>
      </c>
      <c r="E2276" s="1092"/>
      <c r="F2276" s="1240" t="n">
        <f aca="false">G2276+H2276+I2276+J2276</f>
        <v>1108</v>
      </c>
      <c r="G2276" s="1094"/>
      <c r="H2276" s="1095"/>
      <c r="I2276" s="1095" t="n">
        <v>1108</v>
      </c>
      <c r="J2276" s="1096"/>
      <c r="K2276" s="1805" t="n">
        <f aca="false">(IF($E2276&lt;&gt;0,$K$2,IF($F2276&lt;&gt;0,$K$2,IF($G2276&lt;&gt;0,$K$2,IF($H2276&lt;&gt;0,$K$2,IF($I2276&lt;&gt;0,$K$2,IF($J2276&lt;&gt;0,$K$2,"")))))))</f>
        <v>1</v>
      </c>
      <c r="L2276" s="1846"/>
    </row>
    <row r="2277" customFormat="false" ht="15.75" hidden="fals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135000</v>
      </c>
      <c r="F2277" s="1265" t="n">
        <f aca="false">SUM(F2278:F2280)</f>
        <v>119345</v>
      </c>
      <c r="G2277" s="1227" t="n">
        <f aca="false">SUM(G2278:G2280)</f>
        <v>119345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n">
        <f aca="false">(IF($E2277&lt;&gt;0,$K$2,IF($F2277&lt;&gt;0,$K$2,IF($G2277&lt;&gt;0,$K$2,IF($H2277&lt;&gt;0,$K$2,IF($I2277&lt;&gt;0,$K$2,IF($J2277&lt;&gt;0,$K$2,"")))))))</f>
        <v>1</v>
      </c>
      <c r="L2277" s="1846"/>
    </row>
    <row r="2278" customFormat="false" ht="15.75" hidden="false" customHeight="false" outlineLevel="0" collapsed="false">
      <c r="A2278" s="1230" t="n">
        <v>135</v>
      </c>
      <c r="B2278" s="1246"/>
      <c r="C2278" s="1232" t="n">
        <v>1901</v>
      </c>
      <c r="D2278" s="1854" t="s">
        <v>1096</v>
      </c>
      <c r="E2278" s="1060" t="n">
        <v>135000</v>
      </c>
      <c r="F2278" s="1234" t="n">
        <f aca="false">G2278+H2278+I2278+J2278</f>
        <v>13905</v>
      </c>
      <c r="G2278" s="1062" t="n">
        <v>13905</v>
      </c>
      <c r="H2278" s="1063"/>
      <c r="I2278" s="1063"/>
      <c r="J2278" s="1064"/>
      <c r="K2278" s="1805" t="n">
        <f aca="false">(IF($E2278&lt;&gt;0,$K$2,IF($F2278&lt;&gt;0,$K$2,IF($G2278&lt;&gt;0,$K$2,IF($H2278&lt;&gt;0,$K$2,IF($I2278&lt;&gt;0,$K$2,IF($J2278&lt;&gt;0,$K$2,"")))))))</f>
        <v>1</v>
      </c>
      <c r="L2278" s="1846"/>
    </row>
    <row r="2279" customFormat="false" ht="15.75" hidden="false" customHeight="false" outlineLevel="0" collapsed="false">
      <c r="A2279" s="1230" t="n">
        <v>140</v>
      </c>
      <c r="B2279" s="1300"/>
      <c r="C2279" s="1247" t="n">
        <v>1981</v>
      </c>
      <c r="D2279" s="1855" t="s">
        <v>1097</v>
      </c>
      <c r="E2279" s="1067"/>
      <c r="F2279" s="1249" t="n">
        <f aca="false">G2279+H2279+I2279+J2279</f>
        <v>105440</v>
      </c>
      <c r="G2279" s="1069" t="n">
        <v>105440</v>
      </c>
      <c r="H2279" s="1070"/>
      <c r="I2279" s="1070"/>
      <c r="J2279" s="1071"/>
      <c r="K2279" s="1805" t="n">
        <f aca="false">(IF($E2279&lt;&gt;0,$K$2,IF($F2279&lt;&gt;0,$K$2,IF($G2279&lt;&gt;0,$K$2,IF($H2279&lt;&gt;0,$K$2,IF($I2279&lt;&gt;0,$K$2,IF($J2279&lt;&gt;0,$K$2,"")))))))</f>
        <v>1</v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8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099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100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1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2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3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4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5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7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8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9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80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6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7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8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09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10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1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2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3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9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90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1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2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3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4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5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6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7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8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9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800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1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4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3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4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5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6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tru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fals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234383</v>
      </c>
      <c r="F2333" s="1265" t="n">
        <f aca="false">SUM(F2334:F2340)</f>
        <v>234383</v>
      </c>
      <c r="G2333" s="1227" t="n">
        <f aca="false">SUM(G2334:G2340)</f>
        <v>234383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n">
        <f aca="false">(IF($E2333&lt;&gt;0,$K$2,IF($F2333&lt;&gt;0,$K$2,IF($G2333&lt;&gt;0,$K$2,IF($H2333&lt;&gt;0,$K$2,IF($I2333&lt;&gt;0,$K$2,IF($J2333&lt;&gt;0,$K$2,"")))))))</f>
        <v>1</v>
      </c>
      <c r="L2333" s="1846"/>
    </row>
    <row r="2334" customFormat="false" ht="15.75" hidden="false" customHeight="false" outlineLevel="0" collapsed="false">
      <c r="A2334" s="1230" t="n">
        <v>505</v>
      </c>
      <c r="B2334" s="1325"/>
      <c r="C2334" s="1326" t="n">
        <v>5201</v>
      </c>
      <c r="D2334" s="1327" t="s">
        <v>807</v>
      </c>
      <c r="E2334" s="1060" t="n">
        <v>174443</v>
      </c>
      <c r="F2334" s="1234" t="n">
        <f aca="false">G2334+H2334+I2334+J2334</f>
        <v>174443</v>
      </c>
      <c r="G2334" s="1062" t="n">
        <v>174443</v>
      </c>
      <c r="H2334" s="1063"/>
      <c r="I2334" s="1063"/>
      <c r="J2334" s="1064"/>
      <c r="K2334" s="1805" t="n">
        <f aca="false">(IF($E2334&lt;&gt;0,$K$2,IF($F2334&lt;&gt;0,$K$2,IF($G2334&lt;&gt;0,$K$2,IF($H2334&lt;&gt;0,$K$2,IF($I2334&lt;&gt;0,$K$2,IF($J2334&lt;&gt;0,$K$2,"")))))))</f>
        <v>1</v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8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false" customHeight="false" outlineLevel="0" collapsed="false">
      <c r="A2336" s="1230" t="n">
        <v>515</v>
      </c>
      <c r="B2336" s="1325"/>
      <c r="C2336" s="1330" t="n">
        <v>5203</v>
      </c>
      <c r="D2336" s="1331" t="s">
        <v>809</v>
      </c>
      <c r="E2336" s="1067" t="n">
        <v>59940</v>
      </c>
      <c r="F2336" s="1249" t="n">
        <f aca="false">G2336+H2336+I2336+J2336</f>
        <v>59940</v>
      </c>
      <c r="G2336" s="1069" t="n">
        <v>59940</v>
      </c>
      <c r="H2336" s="1070"/>
      <c r="I2336" s="1070"/>
      <c r="J2336" s="1071"/>
      <c r="K2336" s="1805" t="n">
        <f aca="false">(IF($E2336&lt;&gt;0,$K$2,IF($F2336&lt;&gt;0,$K$2,IF($G2336&lt;&gt;0,$K$2,IF($H2336&lt;&gt;0,$K$2,IF($I2336&lt;&gt;0,$K$2,IF($J2336&lt;&gt;0,$K$2,"")))))))</f>
        <v>1</v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10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1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2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3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fals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23182</v>
      </c>
      <c r="F2341" s="1265" t="n">
        <f aca="false">SUM(F2342:F2343)</f>
        <v>23182</v>
      </c>
      <c r="G2341" s="1227" t="n">
        <f aca="false">SUM(G2342:G2343)</f>
        <v>23182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n">
        <f aca="false">(IF($E2341&lt;&gt;0,$K$2,IF($F2341&lt;&gt;0,$K$2,IF($G2341&lt;&gt;0,$K$2,IF($H2341&lt;&gt;0,$K$2,IF($I2341&lt;&gt;0,$K$2,IF($J2341&lt;&gt;0,$K$2,"")))))))</f>
        <v>1</v>
      </c>
      <c r="L2341" s="1846"/>
    </row>
    <row r="2342" customFormat="false" ht="15.75" hidden="false" customHeight="false" outlineLevel="0" collapsed="false">
      <c r="A2342" s="1230" t="n">
        <v>650</v>
      </c>
      <c r="B2342" s="1325"/>
      <c r="C2342" s="1326" t="n">
        <v>5301</v>
      </c>
      <c r="D2342" s="1327" t="s">
        <v>1115</v>
      </c>
      <c r="E2342" s="1060" t="n">
        <v>23182</v>
      </c>
      <c r="F2342" s="1234" t="n">
        <f aca="false">G2342+H2342+I2342+J2342</f>
        <v>23182</v>
      </c>
      <c r="G2342" s="1062" t="n">
        <v>23182</v>
      </c>
      <c r="H2342" s="1063"/>
      <c r="I2342" s="1063"/>
      <c r="J2342" s="1064"/>
      <c r="K2342" s="1805" t="n">
        <f aca="false">(IF($E2342&lt;&gt;0,$K$2,IF($F2342&lt;&gt;0,$K$2,IF($G2342&lt;&gt;0,$K$2,IF($H2342&lt;&gt;0,$K$2,IF($I2342&lt;&gt;0,$K$2,IF($J2342&lt;&gt;0,$K$2,"")))))))</f>
        <v>1</v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5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6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7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8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9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20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1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2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3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false" customHeight="false" outlineLevel="0" collapsed="false">
      <c r="A2359" s="1230" t="n">
        <v>755</v>
      </c>
      <c r="B2359" s="1358"/>
      <c r="C2359" s="1358" t="s">
        <v>716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18385794</v>
      </c>
      <c r="F2359" s="1361" t="n">
        <f aca="false">SUM(F2241,F2244,F2250,F2258,F2259,F2277,F2281,F2287,F2290,F2291,F2292,F2293,F2297,F2306,F2312,F2313,F2314,F2315,F2322,F2326,F2327,F2328,F2329,F2332,F2333,F2341,F2344,F2345,F2350)+F2355</f>
        <v>7461688</v>
      </c>
      <c r="G2359" s="1362" t="n">
        <f aca="false">SUM(G2241,G2244,G2250,G2258,G2259,G2277,G2281,G2287,G2290,G2291,G2292,G2293,G2297,G2306,G2312,G2313,G2314,G2315,G2322,G2326,G2327,G2328,G2329,G2332,G2333,G2341,G2344,G2345,G2350)+G2355</f>
        <v>5619078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18011</v>
      </c>
      <c r="J2359" s="1364" t="n">
        <f aca="false">SUM(J2241,J2244,J2250,J2258,J2259,J2277,J2281,J2287,J2290,J2291,J2292,J2293,J2297,J2306,J2312,J2313,J2314,J2315,J2322,J2326,J2327,J2328,J2329,J2332,J2333,J2341,J2344,J2345,J2350)+J2355</f>
        <v>1824599</v>
      </c>
      <c r="K2359" s="1805" t="n">
        <f aca="false">(IF($E2359&lt;&gt;0,$K$2,IF($F2359&lt;&gt;0,$K$2,IF($G2359&lt;&gt;0,$K$2,IF($H2359&lt;&gt;0,$K$2,IF($I2359&lt;&gt;0,$K$2,IF($J2359&lt;&gt;0,$K$2,"")))))))</f>
        <v>1</v>
      </c>
      <c r="L2359" s="1885" t="str">
        <f aca="false">LEFT(C2238,1)</f>
        <v>6</v>
      </c>
    </row>
    <row r="2360" customFormat="false" ht="16.5" hidden="fals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n">
        <f aca="false">K2359</f>
        <v>1</v>
      </c>
      <c r="L2360" s="1806"/>
    </row>
    <row r="2361" customFormat="false" ht="15.75" hidden="fals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n">
        <f aca="false">K2359</f>
        <v>1</v>
      </c>
      <c r="L2361" s="1806"/>
    </row>
    <row r="2362" customFormat="false" ht="15.75" hidden="fals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n">
        <f aca="false">(IF(SUM(K2373:K2394)&lt;&gt;0,$K$2,""))</f>
        <v>1</v>
      </c>
      <c r="L2362" s="1806"/>
    </row>
    <row r="2363" customFormat="false" ht="15.75" hidden="false" customHeight="false" outlineLevel="0" collapsed="false">
      <c r="A2363" s="1230" t="n">
        <v>780</v>
      </c>
      <c r="B2363" s="1171" t="str">
        <f aca="false">$B$7</f>
        <v>ОТЧЕТНИ ДАННИ ПО ЕБК ЗА ИЗПЪЛНЕНИЕТО НА БЮДЖЕТА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n">
        <f aca="false">(IF(SUM(K2373:K2394)&lt;&gt;0,$K$2,""))</f>
        <v>1</v>
      </c>
      <c r="L2363" s="1806"/>
    </row>
    <row r="2364" customFormat="false" ht="15.75" hidden="fals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n">
        <f aca="false">(IF(SUM(K2373:K2394)&lt;&gt;0,$K$2,""))</f>
        <v>1</v>
      </c>
      <c r="L2364" s="1806"/>
    </row>
    <row r="2365" customFormat="false" ht="18.75" hidden="false" customHeight="false" outlineLevel="0" collapsed="false">
      <c r="A2365" s="1230" t="n">
        <v>790</v>
      </c>
      <c r="B2365" s="1173" t="str">
        <f aca="false">$B$9</f>
        <v>МРРБ</v>
      </c>
      <c r="C2365" s="1173"/>
      <c r="D2365" s="1173"/>
      <c r="E2365" s="1002" t="n">
        <f aca="false">$E$9</f>
        <v>45292</v>
      </c>
      <c r="F2365" s="1174" t="n">
        <f aca="false">$F$9</f>
        <v>45473</v>
      </c>
      <c r="G2365" s="1169"/>
      <c r="H2365" s="1169"/>
      <c r="I2365" s="1169"/>
      <c r="J2365" s="1169"/>
      <c r="K2365" s="1887" t="n">
        <f aca="false">(IF(SUM(K2373:K2394)&lt;&gt;0,$K$2,""))</f>
        <v>1</v>
      </c>
      <c r="L2365" s="1806"/>
    </row>
    <row r="2366" customFormat="false" ht="15.75" hidden="fals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n">
        <f aca="false">(IF(SUM(K2373:K2394)&lt;&gt;0,$K$2,""))</f>
        <v>1</v>
      </c>
      <c r="L2366" s="1806"/>
    </row>
    <row r="2367" customFormat="false" ht="15.75" hidden="fals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n">
        <f aca="false">(IF(SUM(K2373:K2394)&lt;&gt;0,$K$2,""))</f>
        <v>1</v>
      </c>
      <c r="L2367" s="1806"/>
    </row>
    <row r="2368" customFormat="false" ht="19.5" hidden="fals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8</v>
      </c>
      <c r="F2368" s="1178" t="str">
        <f aca="false">$F$12</f>
        <v>2100</v>
      </c>
      <c r="G2368" s="1169"/>
      <c r="H2368" s="1169"/>
      <c r="I2368" s="1169"/>
      <c r="J2368" s="1169"/>
      <c r="K2368" s="1887" t="n">
        <f aca="false">(IF(SUM(K2373:K2394)&lt;&gt;0,$K$2,""))</f>
        <v>1</v>
      </c>
      <c r="L2368" s="1806"/>
    </row>
    <row r="2369" customFormat="false" ht="15.75" hidden="fals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n">
        <f aca="false">(IF(SUM(K2373:K2394)&lt;&gt;0,$K$2,""))</f>
        <v>1</v>
      </c>
      <c r="L2369" s="1806"/>
    </row>
    <row r="2370" customFormat="false" ht="19.5" hidden="false" customHeight="false" outlineLevel="0" collapsed="false">
      <c r="A2370" s="1337" t="n">
        <v>525</v>
      </c>
      <c r="B2370" s="1888"/>
      <c r="C2370" s="1888"/>
      <c r="D2370" s="1370" t="s">
        <v>825</v>
      </c>
      <c r="E2370" s="1371" t="n">
        <f aca="false">$E$15</f>
        <v>0</v>
      </c>
      <c r="F2370" s="1889" t="str">
        <f aca="false">$F$15</f>
        <v>БЮДЖЕТ</v>
      </c>
      <c r="G2370" s="1159"/>
      <c r="H2370" s="1159"/>
      <c r="I2370" s="1159"/>
      <c r="J2370" s="1159"/>
      <c r="K2370" s="1887" t="n">
        <f aca="false">(IF(SUM(K2373:K2394)&lt;&gt;0,$K$2,""))</f>
        <v>1</v>
      </c>
      <c r="L2370" s="1806"/>
    </row>
    <row r="2371" customFormat="false" ht="16.5" hidden="false" customHeight="false" outlineLevel="0" collapsed="false">
      <c r="A2371" s="1222" t="n">
        <v>820</v>
      </c>
      <c r="B2371" s="1176"/>
      <c r="C2371" s="1166"/>
      <c r="D2371" s="1372" t="s">
        <v>1116</v>
      </c>
      <c r="E2371" s="1169"/>
      <c r="F2371" s="1169" t="s">
        <v>419</v>
      </c>
      <c r="G2371" s="1169"/>
      <c r="H2371" s="1159"/>
      <c r="I2371" s="1169"/>
      <c r="J2371" s="1159"/>
      <c r="K2371" s="1887" t="n">
        <f aca="false">(IF(SUM(K2373:K2394)&lt;&gt;0,$K$2,""))</f>
        <v>1</v>
      </c>
      <c r="L2371" s="1806"/>
    </row>
    <row r="2372" customFormat="false" ht="15.75" hidden="false" customHeight="false" outlineLevel="0" collapsed="false">
      <c r="A2372" s="1230" t="n">
        <v>821</v>
      </c>
      <c r="B2372" s="1374" t="s">
        <v>827</v>
      </c>
      <c r="C2372" s="1375" t="s">
        <v>1117</v>
      </c>
      <c r="D2372" s="1376" t="s">
        <v>829</v>
      </c>
      <c r="E2372" s="1377" t="s">
        <v>830</v>
      </c>
      <c r="F2372" s="1378" t="s">
        <v>831</v>
      </c>
      <c r="G2372" s="1434"/>
      <c r="H2372" s="1434"/>
      <c r="I2372" s="1434"/>
      <c r="J2372" s="1434"/>
      <c r="K2372" s="1887" t="n">
        <f aca="false">(IF(SUM(K2373:K2394)&lt;&gt;0,$K$2,""))</f>
        <v>1</v>
      </c>
      <c r="L2372" s="1806"/>
    </row>
    <row r="2373" customFormat="false" ht="15.75" hidden="false" customHeight="false" outlineLevel="0" collapsed="false">
      <c r="A2373" s="1230" t="n">
        <v>822</v>
      </c>
      <c r="B2373" s="1379"/>
      <c r="C2373" s="1380" t="s">
        <v>832</v>
      </c>
      <c r="D2373" s="1381" t="s">
        <v>833</v>
      </c>
      <c r="E2373" s="1890" t="n">
        <v>401</v>
      </c>
      <c r="F2373" s="1891" t="n">
        <v>326</v>
      </c>
      <c r="G2373" s="1434"/>
      <c r="H2373" s="1434"/>
      <c r="I2373" s="1434"/>
      <c r="J2373" s="1434"/>
      <c r="K2373" s="1054" t="n">
        <f aca="false">(IF($E2373&lt;&gt;0,$K$2,IF($F2373&lt;&gt;0,$K$2,"")))</f>
        <v>1</v>
      </c>
      <c r="L2373" s="1806"/>
    </row>
    <row r="2374" customFormat="false" ht="15.75" hidden="false" customHeight="false" outlineLevel="0" collapsed="false">
      <c r="A2374" s="1230" t="n">
        <v>823</v>
      </c>
      <c r="B2374" s="1384"/>
      <c r="C2374" s="1385" t="s">
        <v>834</v>
      </c>
      <c r="D2374" s="1386" t="s">
        <v>835</v>
      </c>
      <c r="E2374" s="1892" t="n">
        <v>39</v>
      </c>
      <c r="F2374" s="1893" t="n">
        <v>34</v>
      </c>
      <c r="G2374" s="1434"/>
      <c r="H2374" s="1434"/>
      <c r="I2374" s="1434"/>
      <c r="J2374" s="1434"/>
      <c r="K2374" s="1054" t="n">
        <f aca="false">(IF($E2374&lt;&gt;0,$K$2,IF($F2374&lt;&gt;0,$K$2,"")))</f>
        <v>1</v>
      </c>
      <c r="L2374" s="1806"/>
    </row>
    <row r="2375" customFormat="false" ht="15.75" hidden="false" customHeight="false" outlineLevel="0" collapsed="false">
      <c r="A2375" s="1230" t="n">
        <v>825</v>
      </c>
      <c r="B2375" s="1389"/>
      <c r="C2375" s="1390" t="s">
        <v>836</v>
      </c>
      <c r="D2375" s="1391" t="s">
        <v>837</v>
      </c>
      <c r="E2375" s="1894" t="n">
        <v>362</v>
      </c>
      <c r="F2375" s="1895" t="n">
        <v>292</v>
      </c>
      <c r="G2375" s="1434"/>
      <c r="H2375" s="1434"/>
      <c r="I2375" s="1434"/>
      <c r="J2375" s="1434"/>
      <c r="K2375" s="1054" t="n">
        <f aca="false">(IF($E2375&lt;&gt;0,$K$2,IF($F2375&lt;&gt;0,$K$2,"")))</f>
        <v>1</v>
      </c>
      <c r="L2375" s="1806"/>
    </row>
    <row r="2376" customFormat="false" ht="15.75" hidden="false" customHeight="false" outlineLevel="0" collapsed="false">
      <c r="A2376" s="1230"/>
      <c r="B2376" s="1379"/>
      <c r="C2376" s="1380" t="s">
        <v>838</v>
      </c>
      <c r="D2376" s="1381" t="s">
        <v>839</v>
      </c>
      <c r="E2376" s="1896" t="n">
        <v>401</v>
      </c>
      <c r="F2376" s="1897" t="n">
        <v>325</v>
      </c>
      <c r="G2376" s="1434"/>
      <c r="H2376" s="1434"/>
      <c r="I2376" s="1434"/>
      <c r="J2376" s="1434"/>
      <c r="K2376" s="1054" t="n">
        <f aca="false">(IF($E2376&lt;&gt;0,$K$2,IF($F2376&lt;&gt;0,$K$2,"")))</f>
        <v>1</v>
      </c>
      <c r="L2376" s="1806"/>
    </row>
    <row r="2377" customFormat="false" ht="15.75" hidden="false" customHeight="false" outlineLevel="0" collapsed="false">
      <c r="A2377" s="1230"/>
      <c r="B2377" s="1384"/>
      <c r="C2377" s="1385" t="s">
        <v>840</v>
      </c>
      <c r="D2377" s="1386" t="s">
        <v>835</v>
      </c>
      <c r="E2377" s="1892" t="n">
        <v>39</v>
      </c>
      <c r="F2377" s="1893" t="n">
        <v>35</v>
      </c>
      <c r="G2377" s="1434"/>
      <c r="H2377" s="1434"/>
      <c r="I2377" s="1434"/>
      <c r="J2377" s="1434"/>
      <c r="K2377" s="1054" t="n">
        <f aca="false">(IF($E2377&lt;&gt;0,$K$2,IF($F2377&lt;&gt;0,$K$2,"")))</f>
        <v>1</v>
      </c>
      <c r="L2377" s="1806"/>
    </row>
    <row r="2378" customFormat="false" ht="15.75" hidden="false" customHeight="false" outlineLevel="0" collapsed="false">
      <c r="A2378" s="1230"/>
      <c r="B2378" s="1394"/>
      <c r="C2378" s="1395" t="s">
        <v>841</v>
      </c>
      <c r="D2378" s="1396" t="s">
        <v>842</v>
      </c>
      <c r="E2378" s="1898" t="n">
        <v>362</v>
      </c>
      <c r="F2378" s="1899" t="n">
        <v>290</v>
      </c>
      <c r="G2378" s="1434"/>
      <c r="H2378" s="1434"/>
      <c r="I2378" s="1434"/>
      <c r="J2378" s="1434"/>
      <c r="K2378" s="1054" t="n">
        <f aca="false">(IF($E2378&lt;&gt;0,$K$2,IF($F2378&lt;&gt;0,$K$2,"")))</f>
        <v>1</v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3</v>
      </c>
      <c r="D2379" s="1381" t="s">
        <v>844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5</v>
      </c>
      <c r="D2380" s="1402" t="s">
        <v>846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7</v>
      </c>
      <c r="D2381" s="1391" t="s">
        <v>848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true" customHeight="false" outlineLevel="0" collapsed="false">
      <c r="A2382" s="1230"/>
      <c r="B2382" s="1379"/>
      <c r="C2382" s="1380" t="s">
        <v>850</v>
      </c>
      <c r="D2382" s="1381" t="s">
        <v>851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6.5" hidden="false" customHeight="false" outlineLevel="0" collapsed="false">
      <c r="A2383" s="1230"/>
      <c r="B2383" s="1384"/>
      <c r="C2383" s="1401" t="s">
        <v>852</v>
      </c>
      <c r="D2383" s="1402" t="s">
        <v>853</v>
      </c>
      <c r="E2383" s="1906"/>
      <c r="F2383" s="1907" t="n">
        <v>62</v>
      </c>
      <c r="G2383" s="1434"/>
      <c r="H2383" s="1434"/>
      <c r="I2383" s="1434"/>
      <c r="J2383" s="1434"/>
      <c r="K2383" s="1054" t="n">
        <f aca="false">(IF($E2383&lt;&gt;0,$K$2,IF($F2383&lt;&gt;0,$K$2,"")))</f>
        <v>1</v>
      </c>
      <c r="L2383" s="1806"/>
    </row>
    <row r="2384" customFormat="false" ht="16.5" hidden="true" customHeight="false" outlineLevel="0" collapsed="false">
      <c r="A2384" s="1230"/>
      <c r="B2384" s="1394"/>
      <c r="C2384" s="1390" t="s">
        <v>854</v>
      </c>
      <c r="D2384" s="1391" t="s">
        <v>855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6.5" hidden="true" customHeight="false" outlineLevel="0" collapsed="false">
      <c r="A2385" s="1230"/>
      <c r="B2385" s="1379"/>
      <c r="C2385" s="1380" t="s">
        <v>856</v>
      </c>
      <c r="D2385" s="1381" t="s">
        <v>857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6.5" hidden="true" customHeight="false" outlineLevel="0" collapsed="false">
      <c r="A2386" s="1230"/>
      <c r="B2386" s="1379"/>
      <c r="C2386" s="1380" t="s">
        <v>858</v>
      </c>
      <c r="D2386" s="1381" t="s">
        <v>859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6.5" hidden="true" customHeight="false" outlineLevel="0" collapsed="false">
      <c r="A2387" s="1230"/>
      <c r="B2387" s="1379"/>
      <c r="C2387" s="1380" t="s">
        <v>860</v>
      </c>
      <c r="D2387" s="1381" t="s">
        <v>861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6.5" hidden="true" customHeight="false" outlineLevel="0" collapsed="false">
      <c r="A2388" s="1230"/>
      <c r="B2388" s="1379"/>
      <c r="C2388" s="1380" t="s">
        <v>862</v>
      </c>
      <c r="D2388" s="1381" t="s">
        <v>863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2.25" hidden="true" customHeight="false" outlineLevel="0" collapsed="false">
      <c r="A2389" s="1230"/>
      <c r="B2389" s="1379"/>
      <c r="C2389" s="1380" t="s">
        <v>864</v>
      </c>
      <c r="D2389" s="1381" t="s">
        <v>865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6.5" hidden="true" customHeight="false" outlineLevel="0" collapsed="false">
      <c r="A2390" s="1373"/>
      <c r="B2390" s="1379"/>
      <c r="C2390" s="1380" t="s">
        <v>866</v>
      </c>
      <c r="D2390" s="1381" t="s">
        <v>867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6.5" hidden="true" customHeight="false" outlineLevel="0" collapsed="false">
      <c r="A2391" s="1373" t="n">
        <v>905</v>
      </c>
      <c r="B2391" s="1379"/>
      <c r="C2391" s="1380" t="s">
        <v>868</v>
      </c>
      <c r="D2391" s="1381" t="s">
        <v>869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6.5" hidden="true" customHeight="false" outlineLevel="0" collapsed="false">
      <c r="A2392" s="1373" t="n">
        <v>906</v>
      </c>
      <c r="B2392" s="1379"/>
      <c r="C2392" s="1380" t="s">
        <v>870</v>
      </c>
      <c r="D2392" s="1381" t="s">
        <v>871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6.5" hidden="true" customHeight="false" outlineLevel="0" collapsed="false">
      <c r="B2393" s="1379"/>
      <c r="C2393" s="1380" t="s">
        <v>872</v>
      </c>
      <c r="D2393" s="1381" t="s">
        <v>873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4</v>
      </c>
      <c r="D2394" s="1416" t="s">
        <v>875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false" customHeight="false" outlineLevel="0" collapsed="false">
      <c r="B2395" s="1374" t="s">
        <v>827</v>
      </c>
      <c r="C2395" s="1375" t="s">
        <v>876</v>
      </c>
      <c r="D2395" s="1376" t="s">
        <v>877</v>
      </c>
      <c r="E2395" s="1377" t="s">
        <v>830</v>
      </c>
      <c r="F2395" s="1378" t="s">
        <v>831</v>
      </c>
      <c r="G2395" s="1434"/>
      <c r="H2395" s="1434"/>
      <c r="I2395" s="1434"/>
      <c r="J2395" s="1434"/>
      <c r="K2395" s="1054" t="n">
        <f aca="false">(IF($E2396&lt;&gt;0,$K$2,IF($F2396&lt;&gt;0,$K$2,"")))</f>
        <v>1</v>
      </c>
      <c r="L2395" s="1806"/>
    </row>
    <row r="2396" customFormat="false" ht="15.75" hidden="false" customHeight="false" outlineLevel="0" collapsed="false">
      <c r="B2396" s="1379"/>
      <c r="C2396" s="1380" t="s">
        <v>878</v>
      </c>
      <c r="D2396" s="1381" t="s">
        <v>879</v>
      </c>
      <c r="E2396" s="1382" t="n">
        <f aca="false">E2397+E2398</f>
        <v>438809</v>
      </c>
      <c r="F2396" s="1383" t="n">
        <f aca="false">F2397+F2398</f>
        <v>249601</v>
      </c>
      <c r="G2396" s="1434"/>
      <c r="H2396" s="1434"/>
      <c r="I2396" s="1434"/>
      <c r="J2396" s="1434"/>
      <c r="K2396" s="1054" t="n">
        <f aca="false">(IF($E2396&lt;&gt;0,$K$2,IF($F2396&lt;&gt;0,$K$2,"")))</f>
        <v>1</v>
      </c>
      <c r="L2396" s="1806"/>
    </row>
    <row r="2397" customFormat="false" ht="15.75" hidden="false" customHeight="false" outlineLevel="0" collapsed="false">
      <c r="B2397" s="1379"/>
      <c r="C2397" s="1424" t="s">
        <v>880</v>
      </c>
      <c r="D2397" s="1425" t="s">
        <v>881</v>
      </c>
      <c r="E2397" s="1896" t="n">
        <v>142184</v>
      </c>
      <c r="F2397" s="1897" t="n">
        <v>51976</v>
      </c>
      <c r="G2397" s="1434"/>
      <c r="H2397" s="1434"/>
      <c r="I2397" s="1434"/>
      <c r="J2397" s="1434"/>
      <c r="K2397" s="1054" t="n">
        <f aca="false">(IF($E2397&lt;&gt;0,$K$2,IF($F2397&lt;&gt;0,$K$2,"")))</f>
        <v>1</v>
      </c>
      <c r="L2397" s="1806"/>
    </row>
    <row r="2398" customFormat="false" ht="16.5" hidden="false" customHeight="false" outlineLevel="0" collapsed="false">
      <c r="B2398" s="1426"/>
      <c r="C2398" s="1427" t="s">
        <v>882</v>
      </c>
      <c r="D2398" s="1428" t="s">
        <v>883</v>
      </c>
      <c r="E2398" s="1910" t="n">
        <v>296625</v>
      </c>
      <c r="F2398" s="1911" t="n">
        <v>197625</v>
      </c>
      <c r="G2398" s="1434"/>
      <c r="H2398" s="1434"/>
      <c r="I2398" s="1434"/>
      <c r="J2398" s="1434"/>
      <c r="K2398" s="1054" t="n">
        <f aca="false">(IF($E2398&lt;&gt;0,$K$2,IF($F2398&lt;&gt;0,$K$2,"")))</f>
        <v>1</v>
      </c>
      <c r="L2398" s="1806"/>
    </row>
    <row r="2399" customFormat="false" ht="16.5" hidden="false" customHeight="false" outlineLevel="0" collapsed="false">
      <c r="B2399" s="1431" t="s">
        <v>884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n">
        <f aca="false">K2359</f>
        <v>1</v>
      </c>
      <c r="L2399" s="1806"/>
    </row>
    <row r="2400" customFormat="false" ht="15.75" hidden="false" customHeight="true" outlineLevel="0" collapsed="false">
      <c r="B2400" s="1912" t="s">
        <v>885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n">
        <f aca="false">K2359</f>
        <v>1</v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fals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n">
        <f aca="false">(IF($E2538&lt;&gt;0,$K$2,IF($F2538&lt;&gt;0,$K$2,IF($G2538&lt;&gt;0,$K$2,IF($H2538&lt;&gt;0,$K$2,IF($I2538&lt;&gt;0,$K$2,IF($J2538&lt;&gt;0,$K$2,"")))))))</f>
        <v>1</v>
      </c>
      <c r="L2402" s="1806"/>
    </row>
    <row r="2403" customFormat="false" ht="15.75" hidden="fals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n">
        <f aca="false">(IF($E2538&lt;&gt;0,$K$2,IF($F2538&lt;&gt;0,$K$2,IF($G2538&lt;&gt;0,$K$2,IF($H2538&lt;&gt;0,$K$2,IF($I2538&lt;&gt;0,$K$2,IF($J2538&lt;&gt;0,$K$2,"")))))))</f>
        <v>1</v>
      </c>
      <c r="L2403" s="1806"/>
    </row>
    <row r="2404" customFormat="false" ht="15.75" hidden="false" customHeight="false" outlineLevel="0" collapsed="false">
      <c r="B2404" s="1171" t="str">
        <f aca="false">$B$7</f>
        <v>ОТЧЕТНИ ДАННИ ПО ЕБК ЗА ИЗПЪЛНЕНИЕТО НА БЮДЖЕТА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n">
        <f aca="false">(IF($E2538&lt;&gt;0,$K$2,IF($F2538&lt;&gt;0,$K$2,IF($G2538&lt;&gt;0,$K$2,IF($H2538&lt;&gt;0,$K$2,IF($I2538&lt;&gt;0,$K$2,IF($J2538&lt;&gt;0,$K$2,"")))))))</f>
        <v>1</v>
      </c>
      <c r="L2404" s="1806"/>
    </row>
    <row r="2405" customFormat="false" ht="15.75" hidden="fals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7</v>
      </c>
      <c r="I2405" s="1811"/>
      <c r="J2405" s="1812"/>
      <c r="K2405" s="1805" t="n">
        <f aca="false">(IF($E2538&lt;&gt;0,$K$2,IF($F2538&lt;&gt;0,$K$2,IF($G2538&lt;&gt;0,$K$2,IF($H2538&lt;&gt;0,$K$2,IF($I2538&lt;&gt;0,$K$2,IF($J2538&lt;&gt;0,$K$2,"")))))))</f>
        <v>1</v>
      </c>
      <c r="L2405" s="1806"/>
    </row>
    <row r="2406" customFormat="false" ht="18.75" hidden="false" customHeight="false" outlineLevel="0" collapsed="false">
      <c r="B2406" s="1173" t="str">
        <f aca="false">$B$9</f>
        <v>МРРБ</v>
      </c>
      <c r="C2406" s="1173"/>
      <c r="D2406" s="1173"/>
      <c r="E2406" s="1002" t="n">
        <f aca="false">$E$9</f>
        <v>45292</v>
      </c>
      <c r="F2406" s="1174" t="n">
        <f aca="false">$F$9</f>
        <v>45473</v>
      </c>
      <c r="G2406" s="1169"/>
      <c r="H2406" s="1169"/>
      <c r="I2406" s="1169"/>
      <c r="J2406" s="1169"/>
      <c r="K2406" s="1805" t="n">
        <f aca="false">(IF($E2538&lt;&gt;0,$K$2,IF($F2538&lt;&gt;0,$K$2,IF($G2538&lt;&gt;0,$K$2,IF($H2538&lt;&gt;0,$K$2,IF($I2538&lt;&gt;0,$K$2,IF($J2538&lt;&gt;0,$K$2,"")))))))</f>
        <v>1</v>
      </c>
      <c r="L2406" s="1806"/>
    </row>
    <row r="2407" customFormat="false" ht="15.75" hidden="fals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n">
        <f aca="false">(IF($E2538&lt;&gt;0,$K$2,IF($F2538&lt;&gt;0,$K$2,IF($G2538&lt;&gt;0,$K$2,IF($H2538&lt;&gt;0,$K$2,IF($I2538&lt;&gt;0,$K$2,IF($J2538&lt;&gt;0,$K$2,"")))))))</f>
        <v>1</v>
      </c>
      <c r="L2407" s="1806"/>
    </row>
    <row r="2408" customFormat="false" ht="15.75" hidden="fals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n">
        <f aca="false">(IF($E2538&lt;&gt;0,$K$2,IF($F2538&lt;&gt;0,$K$2,IF($G2538&lt;&gt;0,$K$2,IF($H2538&lt;&gt;0,$K$2,IF($I2538&lt;&gt;0,$K$2,IF($J2538&lt;&gt;0,$K$2,"")))))))</f>
        <v>1</v>
      </c>
      <c r="L2408" s="1806"/>
    </row>
    <row r="2409" customFormat="false" ht="19.5" hidden="fals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8</v>
      </c>
      <c r="F2409" s="1814" t="str">
        <f aca="false">$F$12</f>
        <v>2100</v>
      </c>
      <c r="G2409" s="1815"/>
      <c r="H2409" s="1169"/>
      <c r="I2409" s="1169"/>
      <c r="J2409" s="1169"/>
      <c r="K2409" s="1805" t="n">
        <f aca="false">(IF($E2538&lt;&gt;0,$K$2,IF($F2538&lt;&gt;0,$K$2,IF($G2538&lt;&gt;0,$K$2,IF($H2538&lt;&gt;0,$K$2,IF($I2538&lt;&gt;0,$K$2,IF($J2538&lt;&gt;0,$K$2,"")))))))</f>
        <v>1</v>
      </c>
      <c r="L2409" s="1806"/>
    </row>
    <row r="2410" customFormat="false" ht="15.75" hidden="fals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n">
        <f aca="false">(IF($E2538&lt;&gt;0,$K$2,IF($F2538&lt;&gt;0,$K$2,IF($G2538&lt;&gt;0,$K$2,IF($H2538&lt;&gt;0,$K$2,IF($I2538&lt;&gt;0,$K$2,IF($J2538&lt;&gt;0,$K$2,"")))))))</f>
        <v>1</v>
      </c>
      <c r="L2410" s="1806"/>
    </row>
    <row r="2411" customFormat="false" ht="19.5" hidden="false" customHeight="false" outlineLevel="0" collapsed="false">
      <c r="B2411" s="1180"/>
      <c r="C2411" s="1169"/>
      <c r="D2411" s="1181" t="s">
        <v>577</v>
      </c>
      <c r="E2411" s="1182" t="n">
        <f aca="false">$E$15</f>
        <v>0</v>
      </c>
      <c r="F2411" s="1015" t="str">
        <f aca="false">$F$15</f>
        <v>БЮДЖЕТ</v>
      </c>
      <c r="G2411" s="1169"/>
      <c r="H2411" s="1184"/>
      <c r="I2411" s="1169"/>
      <c r="J2411" s="1184"/>
      <c r="K2411" s="1805" t="n">
        <f aca="false">(IF($E2538&lt;&gt;0,$K$2,IF($F2538&lt;&gt;0,$K$2,IF($G2538&lt;&gt;0,$K$2,IF($H2538&lt;&gt;0,$K$2,IF($I2538&lt;&gt;0,$K$2,IF($J2538&lt;&gt;0,$K$2,"")))))))</f>
        <v>1</v>
      </c>
      <c r="L2411" s="1806"/>
    </row>
    <row r="2412" customFormat="false" ht="16.5" hidden="fals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n">
        <f aca="false">(IF($E2538&lt;&gt;0,$K$2,IF($F2538&lt;&gt;0,$K$2,IF($G2538&lt;&gt;0,$K$2,IF($H2538&lt;&gt;0,$K$2,IF($I2538&lt;&gt;0,$K$2,IF($J2538&lt;&gt;0,$K$2,"")))))))</f>
        <v>1</v>
      </c>
      <c r="L2412" s="1806"/>
    </row>
    <row r="2413" customFormat="false" ht="16.5" hidden="false" customHeight="false" outlineLevel="0" collapsed="false">
      <c r="B2413" s="1816"/>
      <c r="C2413" s="1817"/>
      <c r="D2413" s="1818" t="s">
        <v>1088</v>
      </c>
      <c r="E2413" s="1193" t="s">
        <v>421</v>
      </c>
      <c r="F2413" s="1194" t="s">
        <v>579</v>
      </c>
      <c r="G2413" s="1195"/>
      <c r="H2413" s="1196"/>
      <c r="I2413" s="1195"/>
      <c r="J2413" s="1197"/>
      <c r="K2413" s="1805" t="n">
        <f aca="false">(IF($E2538&lt;&gt;0,$K$2,IF($F2538&lt;&gt;0,$K$2,IF($G2538&lt;&gt;0,$K$2,IF($H2538&lt;&gt;0,$K$2,IF($I2538&lt;&gt;0,$K$2,IF($J2538&lt;&gt;0,$K$2,"")))))))</f>
        <v>1</v>
      </c>
      <c r="L2413" s="1806"/>
    </row>
    <row r="2414" customFormat="false" ht="55.9" hidden="false" customHeight="true" outlineLevel="0" collapsed="false">
      <c r="B2414" s="1200" t="s">
        <v>244</v>
      </c>
      <c r="C2414" s="1201" t="s">
        <v>580</v>
      </c>
      <c r="D2414" s="1819" t="s">
        <v>1089</v>
      </c>
      <c r="E2414" s="1203" t="n">
        <f aca="false">$C$3</f>
        <v>2024</v>
      </c>
      <c r="F2414" s="1204" t="s">
        <v>582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n">
        <f aca="false">(IF($E2538&lt;&gt;0,$K$2,IF($F2538&lt;&gt;0,$K$2,IF($G2538&lt;&gt;0,$K$2,IF($H2538&lt;&gt;0,$K$2,IF($I2538&lt;&gt;0,$K$2,IF($J2538&lt;&gt;0,$K$2,"")))))))</f>
        <v>1</v>
      </c>
      <c r="L2414" s="1806"/>
    </row>
    <row r="2415" customFormat="false" ht="69" hidden="fals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n">
        <f aca="false">(IF($E2538&lt;&gt;0,$K$2,IF($F2538&lt;&gt;0,$K$2,IF($G2538&lt;&gt;0,$K$2,IF($H2538&lt;&gt;0,$K$2,IF($I2538&lt;&gt;0,$K$2,IF($J2538&lt;&gt;0,$K$2,"")))))))</f>
        <v>1</v>
      </c>
      <c r="L2415" s="1806"/>
    </row>
    <row r="2416" customFormat="false" ht="15.75" hidden="false" customHeight="false" outlineLevel="0" collapsed="false">
      <c r="B2416" s="1824"/>
      <c r="C2416" s="1825" t="n">
        <v>0</v>
      </c>
      <c r="D2416" s="1826" t="s">
        <v>1090</v>
      </c>
      <c r="E2416" s="1355"/>
      <c r="F2416" s="1827"/>
      <c r="G2416" s="1828"/>
      <c r="H2416" s="1829"/>
      <c r="I2416" s="1829"/>
      <c r="J2416" s="1830"/>
      <c r="K2416" s="1805" t="n">
        <f aca="false">(IF($E2538&lt;&gt;0,$K$2,IF($F2538&lt;&gt;0,$K$2,IF($G2538&lt;&gt;0,$K$2,IF($H2538&lt;&gt;0,$K$2,IF($I2538&lt;&gt;0,$K$2,IF($J2538&lt;&gt;0,$K$2,"")))))))</f>
        <v>1</v>
      </c>
      <c r="L2416" s="1806"/>
    </row>
    <row r="2417" customFormat="false" ht="15.75" hidden="false" customHeight="false" outlineLevel="0" collapsed="false">
      <c r="B2417" s="1831"/>
      <c r="C2417" s="1832" t="n">
        <f aca="false">VLOOKUP(D2418,EBK_DEIN2,2,FALSE())</f>
        <v>6602</v>
      </c>
      <c r="D2417" s="1833" t="s">
        <v>1091</v>
      </c>
      <c r="E2417" s="1827"/>
      <c r="F2417" s="1827"/>
      <c r="G2417" s="1834"/>
      <c r="H2417" s="1835"/>
      <c r="I2417" s="1835"/>
      <c r="J2417" s="1836"/>
      <c r="K2417" s="1805" t="n">
        <f aca="false">(IF($E2538&lt;&gt;0,$K$2,IF($F2538&lt;&gt;0,$K$2,IF($G2538&lt;&gt;0,$K$2,IF($H2538&lt;&gt;0,$K$2,IF($I2538&lt;&gt;0,$K$2,IF($J2538&lt;&gt;0,$K$2,"")))))))</f>
        <v>1</v>
      </c>
      <c r="L2417" s="1806"/>
    </row>
    <row r="2418" customFormat="false" ht="15.75" hidden="false" customHeight="false" outlineLevel="0" collapsed="false">
      <c r="B2418" s="1837"/>
      <c r="C2418" s="1838" t="n">
        <f aca="false">+C2417</f>
        <v>6602</v>
      </c>
      <c r="D2418" s="1839" t="s">
        <v>1127</v>
      </c>
      <c r="E2418" s="1827"/>
      <c r="F2418" s="1827"/>
      <c r="G2418" s="1834"/>
      <c r="H2418" s="1835"/>
      <c r="I2418" s="1835"/>
      <c r="J2418" s="1836"/>
      <c r="K2418" s="1805" t="n">
        <f aca="false">(IF($E2538&lt;&gt;0,$K$2,IF($F2538&lt;&gt;0,$K$2,IF($G2538&lt;&gt;0,$K$2,IF($H2538&lt;&gt;0,$K$2,IF($I2538&lt;&gt;0,$K$2,IF($J2538&lt;&gt;0,$K$2,"")))))))</f>
        <v>1</v>
      </c>
      <c r="L2418" s="1806"/>
    </row>
    <row r="2419" customFormat="false" ht="15.75" hidden="false" customHeight="false" outlineLevel="0" collapsed="false">
      <c r="B2419" s="1840"/>
      <c r="C2419" s="1841"/>
      <c r="D2419" s="1842" t="s">
        <v>1093</v>
      </c>
      <c r="E2419" s="1827"/>
      <c r="F2419" s="1827"/>
      <c r="G2419" s="1843"/>
      <c r="H2419" s="1844"/>
      <c r="I2419" s="1844"/>
      <c r="J2419" s="1845"/>
      <c r="K2419" s="1805" t="n">
        <f aca="false">(IF($E2538&lt;&gt;0,$K$2,IF($F2538&lt;&gt;0,$K$2,IF($G2538&lt;&gt;0,$K$2,IF($H2538&lt;&gt;0,$K$2,IF($I2538&lt;&gt;0,$K$2,IF($J2538&lt;&gt;0,$K$2,"")))))))</f>
        <v>1</v>
      </c>
      <c r="L2419" s="1806"/>
    </row>
    <row r="2420" customFormat="false" ht="15.75" hidden="fals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10929790</v>
      </c>
      <c r="F2420" s="1226" t="n">
        <f aca="false">SUM(F2421:F2422)</f>
        <v>5159393</v>
      </c>
      <c r="G2420" s="1227" t="n">
        <f aca="false">SUM(G2421:G2422)</f>
        <v>4485908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673485</v>
      </c>
      <c r="K2420" s="1805" t="n">
        <f aca="false">(IF($E2420&lt;&gt;0,$K$2,IF($F2420&lt;&gt;0,$K$2,IF($G2420&lt;&gt;0,$K$2,IF($H2420&lt;&gt;0,$K$2,IF($I2420&lt;&gt;0,$K$2,IF($J2420&lt;&gt;0,$K$2,"")))))))</f>
        <v>1</v>
      </c>
      <c r="L2420" s="1846"/>
    </row>
    <row r="2421" customFormat="false" ht="15.75" hidden="false" customHeight="false" outlineLevel="0" collapsed="false">
      <c r="B2421" s="1231"/>
      <c r="C2421" s="1232" t="n">
        <v>101</v>
      </c>
      <c r="D2421" s="1233" t="s">
        <v>721</v>
      </c>
      <c r="E2421" s="1060" t="n">
        <v>2866410</v>
      </c>
      <c r="F2421" s="1234" t="n">
        <f aca="false">G2421+H2421+I2421+J2421</f>
        <v>1195497</v>
      </c>
      <c r="G2421" s="1062" t="n">
        <v>921289</v>
      </c>
      <c r="H2421" s="1063"/>
      <c r="I2421" s="1063"/>
      <c r="J2421" s="1064" t="n">
        <v>274208</v>
      </c>
      <c r="K2421" s="1805" t="n">
        <f aca="false">(IF($E2421&lt;&gt;0,$K$2,IF($F2421&lt;&gt;0,$K$2,IF($G2421&lt;&gt;0,$K$2,IF($H2421&lt;&gt;0,$K$2,IF($I2421&lt;&gt;0,$K$2,IF($J2421&lt;&gt;0,$K$2,"")))))))</f>
        <v>1</v>
      </c>
      <c r="L2421" s="1846"/>
    </row>
    <row r="2422" customFormat="false" ht="36" hidden="false" customHeight="true" outlineLevel="0" collapsed="false">
      <c r="A2422" s="993"/>
      <c r="B2422" s="1231"/>
      <c r="C2422" s="1238" t="n">
        <v>102</v>
      </c>
      <c r="D2422" s="1239" t="s">
        <v>723</v>
      </c>
      <c r="E2422" s="1092" t="n">
        <v>8063380</v>
      </c>
      <c r="F2422" s="1240" t="n">
        <f aca="false">G2422+H2422+I2422+J2422</f>
        <v>3963896</v>
      </c>
      <c r="G2422" s="1094" t="n">
        <v>3564619</v>
      </c>
      <c r="H2422" s="1095"/>
      <c r="I2422" s="1095"/>
      <c r="J2422" s="1096" t="n">
        <v>399277</v>
      </c>
      <c r="K2422" s="1805" t="n">
        <f aca="false">(IF($E2422&lt;&gt;0,$K$2,IF($F2422&lt;&gt;0,$K$2,IF($G2422&lt;&gt;0,$K$2,IF($H2422&lt;&gt;0,$K$2,IF($I2422&lt;&gt;0,$K$2,IF($J2422&lt;&gt;0,$K$2,"")))))))</f>
        <v>1</v>
      </c>
      <c r="L2422" s="1846"/>
    </row>
    <row r="2423" customFormat="false" ht="15.75" hidden="fals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699400</v>
      </c>
      <c r="F2423" s="1226" t="n">
        <f aca="false">SUM(F2424:F2428)</f>
        <v>539222</v>
      </c>
      <c r="G2423" s="1227" t="n">
        <f aca="false">SUM(G2424:G2428)</f>
        <v>485404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53818</v>
      </c>
      <c r="K2423" s="1805" t="n">
        <f aca="false">(IF($E2423&lt;&gt;0,$K$2,IF($F2423&lt;&gt;0,$K$2,IF($G2423&lt;&gt;0,$K$2,IF($H2423&lt;&gt;0,$K$2,IF($I2423&lt;&gt;0,$K$2,IF($J2423&lt;&gt;0,$K$2,"")))))))</f>
        <v>1</v>
      </c>
      <c r="L2423" s="1846"/>
    </row>
    <row r="2424" customFormat="false" ht="15.75" hidden="false" customHeight="false" outlineLevel="0" collapsed="false">
      <c r="A2424" s="993"/>
      <c r="B2424" s="1245"/>
      <c r="C2424" s="1232" t="n">
        <v>201</v>
      </c>
      <c r="D2424" s="1233" t="s">
        <v>726</v>
      </c>
      <c r="E2424" s="1060" t="n">
        <v>699400</v>
      </c>
      <c r="F2424" s="1234" t="n">
        <f aca="false">G2424+H2424+I2424+J2424</f>
        <v>239681</v>
      </c>
      <c r="G2424" s="1062" t="n">
        <v>185863</v>
      </c>
      <c r="H2424" s="1063"/>
      <c r="I2424" s="1063"/>
      <c r="J2424" s="1064" t="n">
        <v>53818</v>
      </c>
      <c r="K2424" s="1805" t="n">
        <f aca="false">(IF($E2424&lt;&gt;0,$K$2,IF($F2424&lt;&gt;0,$K$2,IF($G2424&lt;&gt;0,$K$2,IF($H2424&lt;&gt;0,$K$2,IF($I2424&lt;&gt;0,$K$2,IF($J2424&lt;&gt;0,$K$2,"")))))))</f>
        <v>1</v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8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false" customHeight="false" outlineLevel="0" collapsed="false">
      <c r="A2426" s="993"/>
      <c r="B2426" s="1246"/>
      <c r="C2426" s="1247" t="n">
        <v>205</v>
      </c>
      <c r="D2426" s="1248" t="s">
        <v>730</v>
      </c>
      <c r="E2426" s="1067"/>
      <c r="F2426" s="1249" t="n">
        <f aca="false">G2426+H2426+I2426+J2426</f>
        <v>100659</v>
      </c>
      <c r="G2426" s="1069" t="n">
        <v>100659</v>
      </c>
      <c r="H2426" s="1070"/>
      <c r="I2426" s="1070"/>
      <c r="J2426" s="1071"/>
      <c r="K2426" s="1805" t="n">
        <f aca="false">(IF($E2426&lt;&gt;0,$K$2,IF($F2426&lt;&gt;0,$K$2,IF($G2426&lt;&gt;0,$K$2,IF($H2426&lt;&gt;0,$K$2,IF($I2426&lt;&gt;0,$K$2,IF($J2426&lt;&gt;0,$K$2,"")))))))</f>
        <v>1</v>
      </c>
      <c r="L2426" s="1846"/>
    </row>
    <row r="2427" customFormat="false" ht="15.75" hidden="false" customHeight="false" outlineLevel="0" collapsed="false">
      <c r="A2427" s="993"/>
      <c r="B2427" s="1246"/>
      <c r="C2427" s="1247" t="n">
        <v>208</v>
      </c>
      <c r="D2427" s="1253" t="s">
        <v>732</v>
      </c>
      <c r="E2427" s="1067"/>
      <c r="F2427" s="1249" t="n">
        <f aca="false">G2427+H2427+I2427+J2427</f>
        <v>143560</v>
      </c>
      <c r="G2427" s="1069" t="n">
        <v>143560</v>
      </c>
      <c r="H2427" s="1070"/>
      <c r="I2427" s="1070"/>
      <c r="J2427" s="1071"/>
      <c r="K2427" s="1805" t="n">
        <f aca="false">(IF($E2427&lt;&gt;0,$K$2,IF($F2427&lt;&gt;0,$K$2,IF($G2427&lt;&gt;0,$K$2,IF($H2427&lt;&gt;0,$K$2,IF($I2427&lt;&gt;0,$K$2,IF($J2427&lt;&gt;0,$K$2,"")))))))</f>
        <v>1</v>
      </c>
      <c r="L2427" s="1846"/>
    </row>
    <row r="2428" customFormat="false" ht="15.75" hidden="false" customHeight="false" outlineLevel="0" collapsed="false">
      <c r="A2428" s="993"/>
      <c r="B2428" s="1245"/>
      <c r="C2428" s="1238" t="n">
        <v>209</v>
      </c>
      <c r="D2428" s="1254" t="s">
        <v>734</v>
      </c>
      <c r="E2428" s="1092"/>
      <c r="F2428" s="1240" t="n">
        <f aca="false">G2428+H2428+I2428+J2428</f>
        <v>55322</v>
      </c>
      <c r="G2428" s="1094" t="n">
        <v>55322</v>
      </c>
      <c r="H2428" s="1095"/>
      <c r="I2428" s="1095"/>
      <c r="J2428" s="1096"/>
      <c r="K2428" s="1805" t="n">
        <f aca="false">(IF($E2428&lt;&gt;0,$K$2,IF($F2428&lt;&gt;0,$K$2,IF($G2428&lt;&gt;0,$K$2,IF($H2428&lt;&gt;0,$K$2,IF($I2428&lt;&gt;0,$K$2,IF($J2428&lt;&gt;0,$K$2,"")))))))</f>
        <v>1</v>
      </c>
      <c r="L2428" s="1846"/>
    </row>
    <row r="2429" customFormat="false" ht="15.75" hidden="fals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3218725</v>
      </c>
      <c r="F2429" s="1226" t="n">
        <f aca="false">SUM(F2430:F2436)</f>
        <v>1609071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1609071</v>
      </c>
      <c r="K2429" s="1805" t="n">
        <f aca="false">(IF($E2429&lt;&gt;0,$K$2,IF($F2429&lt;&gt;0,$K$2,IF($G2429&lt;&gt;0,$K$2,IF($H2429&lt;&gt;0,$K$2,IF($I2429&lt;&gt;0,$K$2,IF($J2429&lt;&gt;0,$K$2,"")))))))</f>
        <v>1</v>
      </c>
      <c r="L2429" s="1846"/>
    </row>
    <row r="2430" customFormat="false" ht="15.75" hidden="false" customHeight="false" outlineLevel="0" collapsed="false">
      <c r="A2430" s="993"/>
      <c r="B2430" s="1245"/>
      <c r="C2430" s="1255" t="n">
        <v>551</v>
      </c>
      <c r="D2430" s="1256" t="s">
        <v>737</v>
      </c>
      <c r="E2430" s="1060" t="n">
        <v>1977060</v>
      </c>
      <c r="F2430" s="1234" t="n">
        <f aca="false">G2430+H2430+I2430+J2430</f>
        <v>985691</v>
      </c>
      <c r="G2430" s="1539" t="n">
        <v>0</v>
      </c>
      <c r="H2430" s="1540" t="n">
        <v>0</v>
      </c>
      <c r="I2430" s="1540" t="n">
        <v>0</v>
      </c>
      <c r="J2430" s="1064" t="n">
        <v>985691</v>
      </c>
      <c r="K2430" s="1805" t="n">
        <f aca="false">(IF($E2430&lt;&gt;0,$K$2,IF($F2430&lt;&gt;0,$K$2,IF($G2430&lt;&gt;0,$K$2,IF($H2430&lt;&gt;0,$K$2,IF($I2430&lt;&gt;0,$K$2,IF($J2430&lt;&gt;0,$K$2,"")))))))</f>
        <v>1</v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4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1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false" customHeight="false" outlineLevel="0" collapsed="false">
      <c r="A2433" s="1189"/>
      <c r="B2433" s="1259"/>
      <c r="C2433" s="1257" t="n">
        <v>560</v>
      </c>
      <c r="D2433" s="1260" t="s">
        <v>740</v>
      </c>
      <c r="E2433" s="1067" t="n">
        <v>815600</v>
      </c>
      <c r="F2433" s="1249" t="n">
        <f aca="false">G2433+H2433+I2433+J2433</f>
        <v>401206</v>
      </c>
      <c r="G2433" s="1541" t="n">
        <v>0</v>
      </c>
      <c r="H2433" s="1542" t="n">
        <v>0</v>
      </c>
      <c r="I2433" s="1542" t="n">
        <v>0</v>
      </c>
      <c r="J2433" s="1071" t="n">
        <v>401206</v>
      </c>
      <c r="K2433" s="1805" t="n">
        <f aca="false">(IF($E2433&lt;&gt;0,$K$2,IF($F2433&lt;&gt;0,$K$2,IF($G2433&lt;&gt;0,$K$2,IF($H2433&lt;&gt;0,$K$2,IF($I2433&lt;&gt;0,$K$2,IF($J2433&lt;&gt;0,$K$2,"")))))))</f>
        <v>1</v>
      </c>
      <c r="L2433" s="1846"/>
    </row>
    <row r="2434" customFormat="false" ht="15.75" hidden="false" customHeight="false" outlineLevel="0" collapsed="false">
      <c r="A2434" s="1016"/>
      <c r="B2434" s="1259"/>
      <c r="C2434" s="1257" t="n">
        <v>580</v>
      </c>
      <c r="D2434" s="1258" t="s">
        <v>742</v>
      </c>
      <c r="E2434" s="1067" t="n">
        <v>426065</v>
      </c>
      <c r="F2434" s="1249" t="n">
        <f aca="false">G2434+H2434+I2434+J2434</f>
        <v>222174</v>
      </c>
      <c r="G2434" s="1541" t="n">
        <v>0</v>
      </c>
      <c r="H2434" s="1542" t="n">
        <v>0</v>
      </c>
      <c r="I2434" s="1542" t="n">
        <v>0</v>
      </c>
      <c r="J2434" s="1071" t="n">
        <v>222174</v>
      </c>
      <c r="K2434" s="1805" t="n">
        <f aca="false">(IF($E2434&lt;&gt;0,$K$2,IF($F2434&lt;&gt;0,$K$2,IF($G2434&lt;&gt;0,$K$2,IF($H2434&lt;&gt;0,$K$2,IF($I2434&lt;&gt;0,$K$2,IF($J2434&lt;&gt;0,$K$2,"")))))))</f>
        <v>1</v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3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4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5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fals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12792500</v>
      </c>
      <c r="F2438" s="1265" t="n">
        <f aca="false">SUM(F2439:F2455)</f>
        <v>5428200</v>
      </c>
      <c r="G2438" s="1227" t="n">
        <f aca="false">SUM(G2439:G2455)</f>
        <v>5424419</v>
      </c>
      <c r="H2438" s="628" t="n">
        <f aca="false">SUM(H2439:H2455)</f>
        <v>0</v>
      </c>
      <c r="I2438" s="628" t="n">
        <f aca="false">SUM(I2439:I2455)</f>
        <v>3781</v>
      </c>
      <c r="J2438" s="1228" t="n">
        <f aca="false">SUM(J2439:J2455)</f>
        <v>0</v>
      </c>
      <c r="K2438" s="1805" t="n">
        <f aca="false">(IF($E2438&lt;&gt;0,$K$2,IF($F2438&lt;&gt;0,$K$2,IF($G2438&lt;&gt;0,$K$2,IF($H2438&lt;&gt;0,$K$2,IF($I2438&lt;&gt;0,$K$2,IF($J2438&lt;&gt;0,$K$2,"")))))))</f>
        <v>1</v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6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7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false" customHeight="false" outlineLevel="0" collapsed="false">
      <c r="A2441" s="1230" t="n">
        <v>40</v>
      </c>
      <c r="B2441" s="1246"/>
      <c r="C2441" s="1247" t="n">
        <v>1013</v>
      </c>
      <c r="D2441" s="1248" t="s">
        <v>748</v>
      </c>
      <c r="E2441" s="1067"/>
      <c r="F2441" s="1249" t="n">
        <f aca="false">G2441+H2441+I2441+J2441</f>
        <v>28366</v>
      </c>
      <c r="G2441" s="1069" t="n">
        <v>28366</v>
      </c>
      <c r="H2441" s="1070"/>
      <c r="I2441" s="1070"/>
      <c r="J2441" s="1071"/>
      <c r="K2441" s="1805" t="n">
        <f aca="false">(IF($E2441&lt;&gt;0,$K$2,IF($F2441&lt;&gt;0,$K$2,IF($G2441&lt;&gt;0,$K$2,IF($H2441&lt;&gt;0,$K$2,IF($I2441&lt;&gt;0,$K$2,IF($J2441&lt;&gt;0,$K$2,"")))))))</f>
        <v>1</v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9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false" customHeight="false" outlineLevel="0" collapsed="false">
      <c r="A2443" s="1230" t="n">
        <v>50</v>
      </c>
      <c r="B2443" s="1246"/>
      <c r="C2443" s="1247" t="n">
        <v>1015</v>
      </c>
      <c r="D2443" s="1248" t="s">
        <v>751</v>
      </c>
      <c r="E2443" s="1067"/>
      <c r="F2443" s="1249" t="n">
        <f aca="false">G2443+H2443+I2443+J2443</f>
        <v>82085</v>
      </c>
      <c r="G2443" s="1069" t="n">
        <v>81243</v>
      </c>
      <c r="H2443" s="1070"/>
      <c r="I2443" s="1070" t="n">
        <v>842</v>
      </c>
      <c r="J2443" s="1071"/>
      <c r="K2443" s="1805" t="n">
        <f aca="false">(IF($E2443&lt;&gt;0,$K$2,IF($F2443&lt;&gt;0,$K$2,IF($G2443&lt;&gt;0,$K$2,IF($H2443&lt;&gt;0,$K$2,IF($I2443&lt;&gt;0,$K$2,IF($J2443&lt;&gt;0,$K$2,"")))))))</f>
        <v>1</v>
      </c>
      <c r="L2443" s="1846"/>
    </row>
    <row r="2444" customFormat="false" ht="15.75" hidden="false" customHeight="false" outlineLevel="0" collapsed="false">
      <c r="A2444" s="1230" t="n">
        <v>55</v>
      </c>
      <c r="B2444" s="1246"/>
      <c r="C2444" s="1267" t="n">
        <v>1016</v>
      </c>
      <c r="D2444" s="1268" t="s">
        <v>753</v>
      </c>
      <c r="E2444" s="1076"/>
      <c r="F2444" s="1269" t="n">
        <f aca="false">G2444+H2444+I2444+J2444</f>
        <v>336908</v>
      </c>
      <c r="G2444" s="1078" t="n">
        <v>338098</v>
      </c>
      <c r="H2444" s="1079"/>
      <c r="I2444" s="1079" t="n">
        <v>-1190</v>
      </c>
      <c r="J2444" s="1080"/>
      <c r="K2444" s="1805" t="n">
        <f aca="false">(IF($E2444&lt;&gt;0,$K$2,IF($F2444&lt;&gt;0,$K$2,IF($G2444&lt;&gt;0,$K$2,IF($H2444&lt;&gt;0,$K$2,IF($I2444&lt;&gt;0,$K$2,IF($J2444&lt;&gt;0,$K$2,"")))))))</f>
        <v>1</v>
      </c>
      <c r="L2444" s="1846"/>
    </row>
    <row r="2445" customFormat="false" ht="15.75" hidden="false" customHeight="false" outlineLevel="0" collapsed="false">
      <c r="A2445" s="1230" t="n">
        <v>60</v>
      </c>
      <c r="B2445" s="1231"/>
      <c r="C2445" s="1273" t="n">
        <v>1020</v>
      </c>
      <c r="D2445" s="1274" t="s">
        <v>755</v>
      </c>
      <c r="E2445" s="1851" t="n">
        <v>12792500</v>
      </c>
      <c r="F2445" s="1276" t="n">
        <f aca="false">G2445+H2445+I2445+J2445</f>
        <v>4745181</v>
      </c>
      <c r="G2445" s="1493" t="n">
        <v>4744096</v>
      </c>
      <c r="H2445" s="1494"/>
      <c r="I2445" s="1494" t="n">
        <v>1085</v>
      </c>
      <c r="J2445" s="1495"/>
      <c r="K2445" s="1805" t="n">
        <f aca="false">(IF($E2445&lt;&gt;0,$K$2,IF($F2445&lt;&gt;0,$K$2,IF($G2445&lt;&gt;0,$K$2,IF($H2445&lt;&gt;0,$K$2,IF($I2445&lt;&gt;0,$K$2,IF($J2445&lt;&gt;0,$K$2,"")))))))</f>
        <v>1</v>
      </c>
      <c r="L2445" s="1846"/>
    </row>
    <row r="2446" customFormat="false" ht="15.75" hidden="false" customHeight="false" outlineLevel="0" collapsed="false">
      <c r="A2446" s="1222" t="n">
        <v>65</v>
      </c>
      <c r="B2446" s="1246"/>
      <c r="C2446" s="1280" t="n">
        <v>1030</v>
      </c>
      <c r="D2446" s="1281" t="s">
        <v>757</v>
      </c>
      <c r="E2446" s="1852"/>
      <c r="F2446" s="1283" t="n">
        <f aca="false">G2446+H2446+I2446+J2446</f>
        <v>16651</v>
      </c>
      <c r="G2446" s="1486" t="n">
        <v>16356</v>
      </c>
      <c r="H2446" s="1487"/>
      <c r="I2446" s="1487" t="n">
        <v>295</v>
      </c>
      <c r="J2446" s="1488"/>
      <c r="K2446" s="1805" t="n">
        <f aca="false">(IF($E2446&lt;&gt;0,$K$2,IF($F2446&lt;&gt;0,$K$2,IF($G2446&lt;&gt;0,$K$2,IF($H2446&lt;&gt;0,$K$2,IF($I2446&lt;&gt;0,$K$2,IF($J2446&lt;&gt;0,$K$2,"")))))))</f>
        <v>1</v>
      </c>
      <c r="L2446" s="1846"/>
    </row>
    <row r="2447" customFormat="false" ht="15.75" hidden="false" customHeight="false" outlineLevel="0" collapsed="false">
      <c r="A2447" s="1230" t="n">
        <v>70</v>
      </c>
      <c r="B2447" s="1246"/>
      <c r="C2447" s="1273" t="n">
        <v>1051</v>
      </c>
      <c r="D2447" s="1288" t="s">
        <v>758</v>
      </c>
      <c r="E2447" s="1851"/>
      <c r="F2447" s="1276" t="n">
        <f aca="false">G2447+H2447+I2447+J2447</f>
        <v>27916</v>
      </c>
      <c r="G2447" s="1493" t="n">
        <v>27276</v>
      </c>
      <c r="H2447" s="1494"/>
      <c r="I2447" s="1494" t="n">
        <v>640</v>
      </c>
      <c r="J2447" s="1495"/>
      <c r="K2447" s="1805" t="n">
        <f aca="false">(IF($E2447&lt;&gt;0,$K$2,IF($F2447&lt;&gt;0,$K$2,IF($G2447&lt;&gt;0,$K$2,IF($H2447&lt;&gt;0,$K$2,IF($I2447&lt;&gt;0,$K$2,IF($J2447&lt;&gt;0,$K$2,"")))))))</f>
        <v>1</v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9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60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false" customHeight="false" outlineLevel="0" collapsed="false">
      <c r="A2450" s="1230" t="n">
        <v>80</v>
      </c>
      <c r="B2450" s="1246"/>
      <c r="C2450" s="1273" t="n">
        <v>1062</v>
      </c>
      <c r="D2450" s="1274" t="s">
        <v>761</v>
      </c>
      <c r="E2450" s="1851"/>
      <c r="F2450" s="1276" t="n">
        <f aca="false">G2450+H2450+I2450+J2450</f>
        <v>46882</v>
      </c>
      <c r="G2450" s="1493" t="n">
        <v>46882</v>
      </c>
      <c r="H2450" s="1494"/>
      <c r="I2450" s="1494"/>
      <c r="J2450" s="1495"/>
      <c r="K2450" s="1805" t="n">
        <f aca="false">(IF($E2450&lt;&gt;0,$K$2,IF($F2450&lt;&gt;0,$K$2,IF($G2450&lt;&gt;0,$K$2,IF($H2450&lt;&gt;0,$K$2,IF($I2450&lt;&gt;0,$K$2,IF($J2450&lt;&gt;0,$K$2,"")))))))</f>
        <v>1</v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2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false" customHeight="false" outlineLevel="0" collapsed="false">
      <c r="A2452" s="1230" t="n">
        <v>90</v>
      </c>
      <c r="B2452" s="1246"/>
      <c r="C2452" s="1290" t="n">
        <v>1069</v>
      </c>
      <c r="D2452" s="1291" t="s">
        <v>763</v>
      </c>
      <c r="E2452" s="1853"/>
      <c r="F2452" s="1293" t="n">
        <f aca="false">G2452+H2452+I2452+J2452</f>
        <v>67916</v>
      </c>
      <c r="G2452" s="1667" t="n">
        <v>67916</v>
      </c>
      <c r="H2452" s="1668"/>
      <c r="I2452" s="1668"/>
      <c r="J2452" s="1669"/>
      <c r="K2452" s="1805" t="n">
        <f aca="false">(IF($E2452&lt;&gt;0,$K$2,IF($F2452&lt;&gt;0,$K$2,IF($G2452&lt;&gt;0,$K$2,IF($H2452&lt;&gt;0,$K$2,IF($I2452&lt;&gt;0,$K$2,IF($J2452&lt;&gt;0,$K$2,"")))))))</f>
        <v>1</v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4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false" customHeight="false" outlineLevel="0" collapsed="false">
      <c r="A2454" s="1222" t="n">
        <v>115</v>
      </c>
      <c r="B2454" s="1246"/>
      <c r="C2454" s="1247" t="n">
        <v>1092</v>
      </c>
      <c r="D2454" s="1248" t="s">
        <v>765</v>
      </c>
      <c r="E2454" s="1067"/>
      <c r="F2454" s="1249" t="n">
        <f aca="false">G2454+H2454+I2454+J2454</f>
        <v>74186</v>
      </c>
      <c r="G2454" s="1069" t="n">
        <v>74186</v>
      </c>
      <c r="H2454" s="1070"/>
      <c r="I2454" s="1070"/>
      <c r="J2454" s="1071"/>
      <c r="K2454" s="1805" t="n">
        <f aca="false">(IF($E2454&lt;&gt;0,$K$2,IF($F2454&lt;&gt;0,$K$2,IF($G2454&lt;&gt;0,$K$2,IF($H2454&lt;&gt;0,$K$2,IF($I2454&lt;&gt;0,$K$2,IF($J2454&lt;&gt;0,$K$2,"")))))))</f>
        <v>1</v>
      </c>
      <c r="L2454" s="1846"/>
    </row>
    <row r="2455" customFormat="false" ht="15.75" hidden="false" customHeight="false" outlineLevel="0" collapsed="false">
      <c r="A2455" s="1222" t="n">
        <v>125</v>
      </c>
      <c r="B2455" s="1246"/>
      <c r="C2455" s="1238" t="n">
        <v>1098</v>
      </c>
      <c r="D2455" s="1297" t="s">
        <v>766</v>
      </c>
      <c r="E2455" s="1092"/>
      <c r="F2455" s="1240" t="n">
        <f aca="false">G2455+H2455+I2455+J2455</f>
        <v>2109</v>
      </c>
      <c r="G2455" s="1094"/>
      <c r="H2455" s="1095"/>
      <c r="I2455" s="1095" t="n">
        <v>2109</v>
      </c>
      <c r="J2455" s="1096"/>
      <c r="K2455" s="1805" t="n">
        <f aca="false">(IF($E2455&lt;&gt;0,$K$2,IF($F2455&lt;&gt;0,$K$2,IF($G2455&lt;&gt;0,$K$2,IF($H2455&lt;&gt;0,$K$2,IF($I2455&lt;&gt;0,$K$2,IF($J2455&lt;&gt;0,$K$2,"")))))))</f>
        <v>1</v>
      </c>
      <c r="L2455" s="1846"/>
    </row>
    <row r="2456" customFormat="false" ht="15.75" hidden="fals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200000</v>
      </c>
      <c r="F2456" s="1265" t="n">
        <f aca="false">SUM(F2457:F2459)</f>
        <v>171539</v>
      </c>
      <c r="G2456" s="1227" t="n">
        <f aca="false">SUM(G2457:G2459)</f>
        <v>171701</v>
      </c>
      <c r="H2456" s="628" t="n">
        <f aca="false">SUM(H2457:H2459)</f>
        <v>0</v>
      </c>
      <c r="I2456" s="628" t="n">
        <f aca="false">SUM(I2457:I2459)</f>
        <v>-162</v>
      </c>
      <c r="J2456" s="1228" t="n">
        <f aca="false">SUM(J2457:J2459)</f>
        <v>0</v>
      </c>
      <c r="K2456" s="1805" t="n">
        <f aca="false">(IF($E2456&lt;&gt;0,$K$2,IF($F2456&lt;&gt;0,$K$2,IF($G2456&lt;&gt;0,$K$2,IF($H2456&lt;&gt;0,$K$2,IF($I2456&lt;&gt;0,$K$2,IF($J2456&lt;&gt;0,$K$2,"")))))))</f>
        <v>1</v>
      </c>
      <c r="L2456" s="1846"/>
    </row>
    <row r="2457" customFormat="false" ht="15.75" hidden="false" customHeight="false" outlineLevel="0" collapsed="false">
      <c r="A2457" s="1230" t="n">
        <v>135</v>
      </c>
      <c r="B2457" s="1246"/>
      <c r="C2457" s="1232" t="n">
        <v>1901</v>
      </c>
      <c r="D2457" s="1854" t="s">
        <v>1096</v>
      </c>
      <c r="E2457" s="1060" t="n">
        <v>200000</v>
      </c>
      <c r="F2457" s="1234" t="n">
        <f aca="false">G2457+H2457+I2457+J2457</f>
        <v>29673</v>
      </c>
      <c r="G2457" s="1062" t="n">
        <v>29651</v>
      </c>
      <c r="H2457" s="1063"/>
      <c r="I2457" s="1063" t="n">
        <v>22</v>
      </c>
      <c r="J2457" s="1064"/>
      <c r="K2457" s="1805" t="n">
        <f aca="false">(IF($E2457&lt;&gt;0,$K$2,IF($F2457&lt;&gt;0,$K$2,IF($G2457&lt;&gt;0,$K$2,IF($H2457&lt;&gt;0,$K$2,IF($I2457&lt;&gt;0,$K$2,IF($J2457&lt;&gt;0,$K$2,"")))))))</f>
        <v>1</v>
      </c>
      <c r="L2457" s="1846"/>
    </row>
    <row r="2458" customFormat="false" ht="15.75" hidden="false" customHeight="false" outlineLevel="0" collapsed="false">
      <c r="A2458" s="1230" t="n">
        <v>140</v>
      </c>
      <c r="B2458" s="1300"/>
      <c r="C2458" s="1247" t="n">
        <v>1981</v>
      </c>
      <c r="D2458" s="1855" t="s">
        <v>1097</v>
      </c>
      <c r="E2458" s="1067"/>
      <c r="F2458" s="1249" t="n">
        <f aca="false">G2458+H2458+I2458+J2458</f>
        <v>141866</v>
      </c>
      <c r="G2458" s="1069" t="n">
        <v>142050</v>
      </c>
      <c r="H2458" s="1070"/>
      <c r="I2458" s="1070" t="n">
        <v>-184</v>
      </c>
      <c r="J2458" s="1071"/>
      <c r="K2458" s="1805" t="n">
        <f aca="false">(IF($E2458&lt;&gt;0,$K$2,IF($F2458&lt;&gt;0,$K$2,IF($G2458&lt;&gt;0,$K$2,IF($H2458&lt;&gt;0,$K$2,IF($I2458&lt;&gt;0,$K$2,IF($J2458&lt;&gt;0,$K$2,"")))))))</f>
        <v>1</v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8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099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100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1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2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3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4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5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7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8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9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80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2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3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9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90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1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2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3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4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5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6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7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8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9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800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1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4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3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4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fals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 t="n">
        <v>19100</v>
      </c>
      <c r="F2507" s="1265" t="n">
        <f aca="false">G2507+H2507+I2507+J2507</f>
        <v>19074</v>
      </c>
      <c r="G2507" s="1848" t="n">
        <v>19074</v>
      </c>
      <c r="H2507" s="1849"/>
      <c r="I2507" s="1849"/>
      <c r="J2507" s="1850"/>
      <c r="K2507" s="1805" t="n">
        <f aca="false">(IF($E2507&lt;&gt;0,$K$2,IF($F2507&lt;&gt;0,$K$2,IF($G2507&lt;&gt;0,$K$2,IF($H2507&lt;&gt;0,$K$2,IF($I2507&lt;&gt;0,$K$2,IF($J2507&lt;&gt;0,$K$2,"")))))))</f>
        <v>1</v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5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6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fals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1576331</v>
      </c>
      <c r="F2512" s="1265" t="n">
        <f aca="false">SUM(F2513:F2519)</f>
        <v>1574490</v>
      </c>
      <c r="G2512" s="1227" t="n">
        <f aca="false">SUM(G2513:G2519)</f>
        <v>157449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n">
        <f aca="false">(IF($E2512&lt;&gt;0,$K$2,IF($F2512&lt;&gt;0,$K$2,IF($G2512&lt;&gt;0,$K$2,IF($H2512&lt;&gt;0,$K$2,IF($I2512&lt;&gt;0,$K$2,IF($J2512&lt;&gt;0,$K$2,"")))))))</f>
        <v>1</v>
      </c>
      <c r="L2512" s="1846"/>
    </row>
    <row r="2513" customFormat="false" ht="15.75" hidden="false" customHeight="false" outlineLevel="0" collapsed="false">
      <c r="A2513" s="1230" t="n">
        <v>505</v>
      </c>
      <c r="B2513" s="1325"/>
      <c r="C2513" s="1326" t="n">
        <v>5201</v>
      </c>
      <c r="D2513" s="1327" t="s">
        <v>807</v>
      </c>
      <c r="E2513" s="1060" t="n">
        <v>1559310</v>
      </c>
      <c r="F2513" s="1234" t="n">
        <f aca="false">G2513+H2513+I2513+J2513</f>
        <v>1559310</v>
      </c>
      <c r="G2513" s="1062" t="n">
        <v>1559310</v>
      </c>
      <c r="H2513" s="1063"/>
      <c r="I2513" s="1063"/>
      <c r="J2513" s="1064"/>
      <c r="K2513" s="1805" t="n">
        <f aca="false">(IF($E2513&lt;&gt;0,$K$2,IF($F2513&lt;&gt;0,$K$2,IF($G2513&lt;&gt;0,$K$2,IF($H2513&lt;&gt;0,$K$2,IF($I2513&lt;&gt;0,$K$2,IF($J2513&lt;&gt;0,$K$2,"")))))))</f>
        <v>1</v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8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false" customHeight="false" outlineLevel="0" collapsed="false">
      <c r="A2515" s="1230" t="n">
        <v>515</v>
      </c>
      <c r="B2515" s="1325"/>
      <c r="C2515" s="1330" t="n">
        <v>5203</v>
      </c>
      <c r="D2515" s="1331" t="s">
        <v>809</v>
      </c>
      <c r="E2515" s="1067" t="n">
        <v>17021</v>
      </c>
      <c r="F2515" s="1249" t="n">
        <f aca="false">G2515+H2515+I2515+J2515</f>
        <v>15180</v>
      </c>
      <c r="G2515" s="1069" t="n">
        <v>15180</v>
      </c>
      <c r="H2515" s="1070"/>
      <c r="I2515" s="1070"/>
      <c r="J2515" s="1071"/>
      <c r="K2515" s="1805" t="n">
        <f aca="false">(IF($E2515&lt;&gt;0,$K$2,IF($F2515&lt;&gt;0,$K$2,IF($G2515&lt;&gt;0,$K$2,IF($H2515&lt;&gt;0,$K$2,IF($I2515&lt;&gt;0,$K$2,IF($J2515&lt;&gt;0,$K$2,"")))))))</f>
        <v>1</v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10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1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true" customHeight="false" outlineLevel="0" collapsed="false">
      <c r="A2518" s="1222" t="n">
        <v>635</v>
      </c>
      <c r="B2518" s="1325"/>
      <c r="C2518" s="1330" t="n">
        <v>5206</v>
      </c>
      <c r="D2518" s="1331" t="s">
        <v>812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3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fals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1668126</v>
      </c>
      <c r="F2520" s="1265" t="n">
        <f aca="false">SUM(F2521:F2522)</f>
        <v>1668126</v>
      </c>
      <c r="G2520" s="1227" t="n">
        <f aca="false">SUM(G2521:G2522)</f>
        <v>1668126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n">
        <f aca="false">(IF($E2520&lt;&gt;0,$K$2,IF($F2520&lt;&gt;0,$K$2,IF($G2520&lt;&gt;0,$K$2,IF($H2520&lt;&gt;0,$K$2,IF($I2520&lt;&gt;0,$K$2,IF($J2520&lt;&gt;0,$K$2,"")))))))</f>
        <v>1</v>
      </c>
      <c r="L2520" s="1846"/>
    </row>
    <row r="2521" customFormat="false" ht="15.75" hidden="false" customHeight="false" outlineLevel="0" collapsed="false">
      <c r="A2521" s="1230" t="n">
        <v>650</v>
      </c>
      <c r="B2521" s="1325"/>
      <c r="C2521" s="1326" t="n">
        <v>5301</v>
      </c>
      <c r="D2521" s="1327" t="s">
        <v>1115</v>
      </c>
      <c r="E2521" s="1060" t="n">
        <v>1668126</v>
      </c>
      <c r="F2521" s="1234" t="n">
        <f aca="false">G2521+H2521+I2521+J2521</f>
        <v>1668126</v>
      </c>
      <c r="G2521" s="1062" t="n">
        <v>1668126</v>
      </c>
      <c r="H2521" s="1063"/>
      <c r="I2521" s="1063"/>
      <c r="J2521" s="1064"/>
      <c r="K2521" s="1805" t="n">
        <f aca="false">(IF($E2521&lt;&gt;0,$K$2,IF($F2521&lt;&gt;0,$K$2,IF($G2521&lt;&gt;0,$K$2,IF($H2521&lt;&gt;0,$K$2,IF($I2521&lt;&gt;0,$K$2,IF($J2521&lt;&gt;0,$K$2,"")))))))</f>
        <v>1</v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5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tru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6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7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8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9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20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1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2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3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false" customHeight="false" outlineLevel="0" collapsed="false">
      <c r="A2538" s="1230" t="n">
        <v>755</v>
      </c>
      <c r="B2538" s="1358"/>
      <c r="C2538" s="1358" t="s">
        <v>716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31103972</v>
      </c>
      <c r="F2538" s="1361" t="n">
        <f aca="false">SUM(F2420,F2423,F2429,F2437,F2438,F2456,F2460,F2466,F2469,F2470,F2471,F2472,F2476,F2485,F2491,F2492,F2493,F2494,F2501,F2505,F2506,F2507,F2508,F2511,F2512,F2520,F2523,F2524,F2529)+F2534</f>
        <v>16169115</v>
      </c>
      <c r="G2538" s="1362" t="n">
        <f aca="false">SUM(G2420,G2423,G2429,G2437,G2438,G2456,G2460,G2466,G2469,G2470,G2471,G2472,G2476,G2485,G2491,G2492,G2493,G2494,G2501,G2505,G2506,G2507,G2508,G2511,G2512,G2520,G2523,G2524,G2529)+G2534</f>
        <v>13829122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3619</v>
      </c>
      <c r="J2538" s="1364" t="n">
        <f aca="false">SUM(J2420,J2423,J2429,J2437,J2438,J2456,J2460,J2466,J2469,J2470,J2471,J2472,J2476,J2485,J2491,J2492,J2493,J2494,J2501,J2505,J2506,J2507,J2508,J2511,J2512,J2520,J2523,J2524,J2529)+J2534</f>
        <v>2336374</v>
      </c>
      <c r="K2538" s="1805" t="n">
        <f aca="false">(IF($E2538&lt;&gt;0,$K$2,IF($F2538&lt;&gt;0,$K$2,IF($G2538&lt;&gt;0,$K$2,IF($H2538&lt;&gt;0,$K$2,IF($I2538&lt;&gt;0,$K$2,IF($J2538&lt;&gt;0,$K$2,"")))))))</f>
        <v>1</v>
      </c>
      <c r="L2538" s="1885" t="str">
        <f aca="false">LEFT(C2417,1)</f>
        <v>6</v>
      </c>
    </row>
    <row r="2539" customFormat="false" ht="16.5" hidden="fals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n">
        <f aca="false">K2538</f>
        <v>1</v>
      </c>
      <c r="L2539" s="1806"/>
    </row>
    <row r="2540" customFormat="false" ht="15.75" hidden="fals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n">
        <f aca="false">K2538</f>
        <v>1</v>
      </c>
      <c r="L2540" s="1806"/>
    </row>
    <row r="2541" customFormat="false" ht="15.75" hidden="fals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n">
        <f aca="false">(IF(SUM(K2552:K2573)&lt;&gt;0,$K$2,""))</f>
        <v>1</v>
      </c>
      <c r="L2541" s="1806"/>
    </row>
    <row r="2542" customFormat="false" ht="15.75" hidden="false" customHeight="false" outlineLevel="0" collapsed="false">
      <c r="A2542" s="1230" t="n">
        <v>780</v>
      </c>
      <c r="B2542" s="1171" t="str">
        <f aca="false">$B$7</f>
        <v>ОТЧЕТНИ ДАННИ ПО ЕБК ЗА ИЗПЪЛНЕНИЕТО НА БЮДЖЕТА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n">
        <f aca="false">(IF(SUM(K2552:K2573)&lt;&gt;0,$K$2,""))</f>
        <v>1</v>
      </c>
      <c r="L2542" s="1806"/>
    </row>
    <row r="2543" customFormat="false" ht="15.75" hidden="fals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n">
        <f aca="false">(IF(SUM(K2552:K2573)&lt;&gt;0,$K$2,""))</f>
        <v>1</v>
      </c>
      <c r="L2543" s="1806"/>
    </row>
    <row r="2544" customFormat="false" ht="18.75" hidden="false" customHeight="false" outlineLevel="0" collapsed="false">
      <c r="A2544" s="1230" t="n">
        <v>790</v>
      </c>
      <c r="B2544" s="1173" t="str">
        <f aca="false">$B$9</f>
        <v>МРРБ</v>
      </c>
      <c r="C2544" s="1173"/>
      <c r="D2544" s="1173"/>
      <c r="E2544" s="1002" t="n">
        <f aca="false">$E$9</f>
        <v>45292</v>
      </c>
      <c r="F2544" s="1174" t="n">
        <f aca="false">$F$9</f>
        <v>45473</v>
      </c>
      <c r="G2544" s="1169"/>
      <c r="H2544" s="1169"/>
      <c r="I2544" s="1169"/>
      <c r="J2544" s="1169"/>
      <c r="K2544" s="1887" t="n">
        <f aca="false">(IF(SUM(K2552:K2573)&lt;&gt;0,$K$2,""))</f>
        <v>1</v>
      </c>
      <c r="L2544" s="1806"/>
    </row>
    <row r="2545" customFormat="false" ht="15.75" hidden="fals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n">
        <f aca="false">(IF(SUM(K2552:K2573)&lt;&gt;0,$K$2,""))</f>
        <v>1</v>
      </c>
      <c r="L2545" s="1806"/>
    </row>
    <row r="2546" customFormat="false" ht="15.75" hidden="fals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n">
        <f aca="false">(IF(SUM(K2552:K2573)&lt;&gt;0,$K$2,""))</f>
        <v>1</v>
      </c>
      <c r="L2546" s="1806"/>
    </row>
    <row r="2547" customFormat="false" ht="19.5" hidden="fals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8</v>
      </c>
      <c r="F2547" s="1178" t="str">
        <f aca="false">$F$12</f>
        <v>2100</v>
      </c>
      <c r="G2547" s="1169"/>
      <c r="H2547" s="1169"/>
      <c r="I2547" s="1169"/>
      <c r="J2547" s="1169"/>
      <c r="K2547" s="1887" t="n">
        <f aca="false">(IF(SUM(K2552:K2573)&lt;&gt;0,$K$2,""))</f>
        <v>1</v>
      </c>
      <c r="L2547" s="1806"/>
    </row>
    <row r="2548" customFormat="false" ht="15.75" hidden="fals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n">
        <f aca="false">(IF(SUM(K2552:K2573)&lt;&gt;0,$K$2,""))</f>
        <v>1</v>
      </c>
      <c r="L2548" s="1806"/>
    </row>
    <row r="2549" customFormat="false" ht="19.5" hidden="false" customHeight="false" outlineLevel="0" collapsed="false">
      <c r="A2549" s="1337" t="n">
        <v>525</v>
      </c>
      <c r="B2549" s="1888"/>
      <c r="C2549" s="1888"/>
      <c r="D2549" s="1370" t="s">
        <v>825</v>
      </c>
      <c r="E2549" s="1371" t="n">
        <f aca="false">$E$15</f>
        <v>0</v>
      </c>
      <c r="F2549" s="1889" t="str">
        <f aca="false">$F$15</f>
        <v>БЮДЖЕТ</v>
      </c>
      <c r="G2549" s="1159"/>
      <c r="H2549" s="1159"/>
      <c r="I2549" s="1159"/>
      <c r="J2549" s="1159"/>
      <c r="K2549" s="1887" t="n">
        <f aca="false">(IF(SUM(K2552:K2573)&lt;&gt;0,$K$2,""))</f>
        <v>1</v>
      </c>
      <c r="L2549" s="1806"/>
    </row>
    <row r="2550" customFormat="false" ht="16.5" hidden="false" customHeight="false" outlineLevel="0" collapsed="false">
      <c r="A2550" s="1222" t="n">
        <v>820</v>
      </c>
      <c r="B2550" s="1176"/>
      <c r="C2550" s="1166"/>
      <c r="D2550" s="1372" t="s">
        <v>1116</v>
      </c>
      <c r="E2550" s="1169"/>
      <c r="F2550" s="1169" t="s">
        <v>419</v>
      </c>
      <c r="G2550" s="1169"/>
      <c r="H2550" s="1159"/>
      <c r="I2550" s="1169"/>
      <c r="J2550" s="1159"/>
      <c r="K2550" s="1887" t="n">
        <f aca="false">(IF(SUM(K2552:K2573)&lt;&gt;0,$K$2,""))</f>
        <v>1</v>
      </c>
      <c r="L2550" s="1806"/>
    </row>
    <row r="2551" customFormat="false" ht="15.75" hidden="false" customHeight="false" outlineLevel="0" collapsed="false">
      <c r="A2551" s="1230" t="n">
        <v>821</v>
      </c>
      <c r="B2551" s="1374" t="s">
        <v>827</v>
      </c>
      <c r="C2551" s="1375" t="s">
        <v>1117</v>
      </c>
      <c r="D2551" s="1376" t="s">
        <v>829</v>
      </c>
      <c r="E2551" s="1377" t="s">
        <v>830</v>
      </c>
      <c r="F2551" s="1378" t="s">
        <v>831</v>
      </c>
      <c r="G2551" s="1434"/>
      <c r="H2551" s="1434"/>
      <c r="I2551" s="1434"/>
      <c r="J2551" s="1434"/>
      <c r="K2551" s="1887" t="n">
        <f aca="false">(IF(SUM(K2552:K2573)&lt;&gt;0,$K$2,""))</f>
        <v>1</v>
      </c>
      <c r="L2551" s="1806"/>
    </row>
    <row r="2552" customFormat="false" ht="15.75" hidden="false" customHeight="false" outlineLevel="0" collapsed="false">
      <c r="A2552" s="1230" t="n">
        <v>822</v>
      </c>
      <c r="B2552" s="1379"/>
      <c r="C2552" s="1380" t="s">
        <v>832</v>
      </c>
      <c r="D2552" s="1381" t="s">
        <v>833</v>
      </c>
      <c r="E2552" s="1890" t="n">
        <v>417</v>
      </c>
      <c r="F2552" s="1891" t="n">
        <v>392</v>
      </c>
      <c r="G2552" s="1434"/>
      <c r="H2552" s="1434"/>
      <c r="I2552" s="1434"/>
      <c r="J2552" s="1434"/>
      <c r="K2552" s="1054" t="n">
        <f aca="false">(IF($E2552&lt;&gt;0,$K$2,IF($F2552&lt;&gt;0,$K$2,"")))</f>
        <v>1</v>
      </c>
      <c r="L2552" s="1806"/>
    </row>
    <row r="2553" customFormat="false" ht="15.75" hidden="false" customHeight="false" outlineLevel="0" collapsed="false">
      <c r="A2553" s="1230" t="n">
        <v>823</v>
      </c>
      <c r="B2553" s="1384"/>
      <c r="C2553" s="1385" t="s">
        <v>834</v>
      </c>
      <c r="D2553" s="1386" t="s">
        <v>835</v>
      </c>
      <c r="E2553" s="1892" t="n">
        <v>109</v>
      </c>
      <c r="F2553" s="1893" t="n">
        <v>111</v>
      </c>
      <c r="G2553" s="1434"/>
      <c r="H2553" s="1434"/>
      <c r="I2553" s="1434"/>
      <c r="J2553" s="1434"/>
      <c r="K2553" s="1054" t="n">
        <f aca="false">(IF($E2553&lt;&gt;0,$K$2,IF($F2553&lt;&gt;0,$K$2,"")))</f>
        <v>1</v>
      </c>
      <c r="L2553" s="1806"/>
    </row>
    <row r="2554" customFormat="false" ht="15.75" hidden="false" customHeight="false" outlineLevel="0" collapsed="false">
      <c r="A2554" s="1230" t="n">
        <v>825</v>
      </c>
      <c r="B2554" s="1389"/>
      <c r="C2554" s="1390" t="s">
        <v>836</v>
      </c>
      <c r="D2554" s="1391" t="s">
        <v>837</v>
      </c>
      <c r="E2554" s="1894" t="n">
        <v>308</v>
      </c>
      <c r="F2554" s="1895" t="n">
        <v>281</v>
      </c>
      <c r="G2554" s="1434"/>
      <c r="H2554" s="1434"/>
      <c r="I2554" s="1434"/>
      <c r="J2554" s="1434"/>
      <c r="K2554" s="1054" t="n">
        <f aca="false">(IF($E2554&lt;&gt;0,$K$2,IF($F2554&lt;&gt;0,$K$2,"")))</f>
        <v>1</v>
      </c>
      <c r="L2554" s="1806"/>
    </row>
    <row r="2555" customFormat="false" ht="15.75" hidden="false" customHeight="false" outlineLevel="0" collapsed="false">
      <c r="A2555" s="1230"/>
      <c r="B2555" s="1379"/>
      <c r="C2555" s="1380" t="s">
        <v>838</v>
      </c>
      <c r="D2555" s="1381" t="s">
        <v>839</v>
      </c>
      <c r="E2555" s="1896" t="n">
        <v>417</v>
      </c>
      <c r="F2555" s="1897" t="n">
        <v>392</v>
      </c>
      <c r="G2555" s="1434"/>
      <c r="H2555" s="1434"/>
      <c r="I2555" s="1434"/>
      <c r="J2555" s="1434"/>
      <c r="K2555" s="1054" t="n">
        <f aca="false">(IF($E2555&lt;&gt;0,$K$2,IF($F2555&lt;&gt;0,$K$2,"")))</f>
        <v>1</v>
      </c>
      <c r="L2555" s="1806"/>
    </row>
    <row r="2556" customFormat="false" ht="15.75" hidden="false" customHeight="false" outlineLevel="0" collapsed="false">
      <c r="A2556" s="1230"/>
      <c r="B2556" s="1384"/>
      <c r="C2556" s="1385" t="s">
        <v>840</v>
      </c>
      <c r="D2556" s="1386" t="s">
        <v>835</v>
      </c>
      <c r="E2556" s="1892" t="n">
        <v>109</v>
      </c>
      <c r="F2556" s="1893" t="n">
        <v>109</v>
      </c>
      <c r="G2556" s="1434"/>
      <c r="H2556" s="1434"/>
      <c r="I2556" s="1434"/>
      <c r="J2556" s="1434"/>
      <c r="K2556" s="1054" t="n">
        <f aca="false">(IF($E2556&lt;&gt;0,$K$2,IF($F2556&lt;&gt;0,$K$2,"")))</f>
        <v>1</v>
      </c>
      <c r="L2556" s="1806"/>
    </row>
    <row r="2557" customFormat="false" ht="15.75" hidden="false" customHeight="false" outlineLevel="0" collapsed="false">
      <c r="A2557" s="1230"/>
      <c r="B2557" s="1394"/>
      <c r="C2557" s="1395" t="s">
        <v>841</v>
      </c>
      <c r="D2557" s="1396" t="s">
        <v>842</v>
      </c>
      <c r="E2557" s="1898" t="n">
        <v>308</v>
      </c>
      <c r="F2557" s="1899" t="n">
        <v>283</v>
      </c>
      <c r="G2557" s="1434"/>
      <c r="H2557" s="1434"/>
      <c r="I2557" s="1434"/>
      <c r="J2557" s="1434"/>
      <c r="K2557" s="1054" t="n">
        <f aca="false">(IF($E2557&lt;&gt;0,$K$2,IF($F2557&lt;&gt;0,$K$2,"")))</f>
        <v>1</v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3</v>
      </c>
      <c r="D2558" s="1381" t="s">
        <v>844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true" customHeight="false" outlineLevel="0" collapsed="false">
      <c r="A2559" s="1230"/>
      <c r="B2559" s="1384"/>
      <c r="C2559" s="1401" t="s">
        <v>845</v>
      </c>
      <c r="D2559" s="1402" t="s">
        <v>846</v>
      </c>
      <c r="E2559" s="1902"/>
      <c r="F2559" s="1903"/>
      <c r="G2559" s="1434"/>
      <c r="H2559" s="1434"/>
      <c r="I2559" s="1434"/>
      <c r="J2559" s="1434"/>
      <c r="K2559" s="1054" t="str">
        <f aca="false">(IF($E2559&lt;&gt;0,$K$2,IF($F2559&lt;&gt;0,$K$2,"")))</f>
        <v/>
      </c>
      <c r="L2559" s="1806"/>
    </row>
    <row r="2560" customFormat="false" ht="15.75" hidden="true" customHeight="false" outlineLevel="0" collapsed="false">
      <c r="A2560" s="1230"/>
      <c r="B2560" s="1394"/>
      <c r="C2560" s="1390" t="s">
        <v>847</v>
      </c>
      <c r="D2560" s="1391" t="s">
        <v>848</v>
      </c>
      <c r="E2560" s="1904"/>
      <c r="F2560" s="1905"/>
      <c r="G2560" s="1434"/>
      <c r="H2560" s="1434"/>
      <c r="I2560" s="1434"/>
      <c r="J2560" s="1434"/>
      <c r="K2560" s="1054" t="str">
        <f aca="false">(IF($E2560&lt;&gt;0,$K$2,IF($F2560&lt;&gt;0,$K$2,"")))</f>
        <v/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50</v>
      </c>
      <c r="D2561" s="1381" t="s">
        <v>851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6.5" hidden="false" customHeight="false" outlineLevel="0" collapsed="false">
      <c r="A2562" s="1230"/>
      <c r="B2562" s="1384"/>
      <c r="C2562" s="1401" t="s">
        <v>852</v>
      </c>
      <c r="D2562" s="1402" t="s">
        <v>853</v>
      </c>
      <c r="E2562" s="1906"/>
      <c r="F2562" s="1907" t="n">
        <v>53</v>
      </c>
      <c r="G2562" s="1434"/>
      <c r="H2562" s="1434"/>
      <c r="I2562" s="1434"/>
      <c r="J2562" s="1434"/>
      <c r="K2562" s="1054" t="n">
        <f aca="false">(IF($E2562&lt;&gt;0,$K$2,IF($F2562&lt;&gt;0,$K$2,"")))</f>
        <v>1</v>
      </c>
      <c r="L2562" s="1806"/>
    </row>
    <row r="2563" customFormat="false" ht="16.5" hidden="true" customHeight="false" outlineLevel="0" collapsed="false">
      <c r="A2563" s="1230"/>
      <c r="B2563" s="1394"/>
      <c r="C2563" s="1390" t="s">
        <v>854</v>
      </c>
      <c r="D2563" s="1391" t="s">
        <v>855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6.5" hidden="true" customHeight="false" outlineLevel="0" collapsed="false">
      <c r="A2564" s="1230"/>
      <c r="B2564" s="1379"/>
      <c r="C2564" s="1380" t="s">
        <v>856</v>
      </c>
      <c r="D2564" s="1381" t="s">
        <v>857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6.5" hidden="true" customHeight="false" outlineLevel="0" collapsed="false">
      <c r="A2565" s="1230"/>
      <c r="B2565" s="1379"/>
      <c r="C2565" s="1380" t="s">
        <v>858</v>
      </c>
      <c r="D2565" s="1381" t="s">
        <v>859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6.5" hidden="true" customHeight="false" outlineLevel="0" collapsed="false">
      <c r="A2566" s="1230"/>
      <c r="B2566" s="1379"/>
      <c r="C2566" s="1380" t="s">
        <v>860</v>
      </c>
      <c r="D2566" s="1381" t="s">
        <v>861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6.5" hidden="true" customHeight="false" outlineLevel="0" collapsed="false">
      <c r="A2567" s="1230"/>
      <c r="B2567" s="1379"/>
      <c r="C2567" s="1380" t="s">
        <v>862</v>
      </c>
      <c r="D2567" s="1381" t="s">
        <v>863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2.25" hidden="true" customHeight="false" outlineLevel="0" collapsed="false">
      <c r="A2568" s="1230"/>
      <c r="B2568" s="1379"/>
      <c r="C2568" s="1380" t="s">
        <v>864</v>
      </c>
      <c r="D2568" s="1381" t="s">
        <v>865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6.5" hidden="true" customHeight="false" outlineLevel="0" collapsed="false">
      <c r="A2569" s="1373"/>
      <c r="B2569" s="1379"/>
      <c r="C2569" s="1380" t="s">
        <v>866</v>
      </c>
      <c r="D2569" s="1381" t="s">
        <v>867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6.5" hidden="true" customHeight="false" outlineLevel="0" collapsed="false">
      <c r="A2570" s="1373" t="n">
        <v>905</v>
      </c>
      <c r="B2570" s="1379"/>
      <c r="C2570" s="1380" t="s">
        <v>868</v>
      </c>
      <c r="D2570" s="1381" t="s">
        <v>869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6.5" hidden="true" customHeight="false" outlineLevel="0" collapsed="false">
      <c r="A2571" s="1373" t="n">
        <v>906</v>
      </c>
      <c r="B2571" s="1379"/>
      <c r="C2571" s="1380" t="s">
        <v>870</v>
      </c>
      <c r="D2571" s="1381" t="s">
        <v>871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6.5" hidden="true" customHeight="false" outlineLevel="0" collapsed="false">
      <c r="B2572" s="1379"/>
      <c r="C2572" s="1380" t="s">
        <v>872</v>
      </c>
      <c r="D2572" s="1381" t="s">
        <v>873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4</v>
      </c>
      <c r="D2573" s="1416" t="s">
        <v>875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false" customHeight="false" outlineLevel="0" collapsed="false">
      <c r="B2574" s="1374" t="s">
        <v>827</v>
      </c>
      <c r="C2574" s="1375" t="s">
        <v>876</v>
      </c>
      <c r="D2574" s="1376" t="s">
        <v>877</v>
      </c>
      <c r="E2574" s="1377" t="s">
        <v>830</v>
      </c>
      <c r="F2574" s="1378" t="s">
        <v>831</v>
      </c>
      <c r="G2574" s="1434"/>
      <c r="H2574" s="1434"/>
      <c r="I2574" s="1434"/>
      <c r="J2574" s="1434"/>
      <c r="K2574" s="1054" t="n">
        <f aca="false">(IF($E2575&lt;&gt;0,$K$2,IF($F2575&lt;&gt;0,$K$2,"")))</f>
        <v>1</v>
      </c>
      <c r="L2574" s="1806"/>
    </row>
    <row r="2575" customFormat="false" ht="15.75" hidden="false" customHeight="false" outlineLevel="0" collapsed="false">
      <c r="B2575" s="1379"/>
      <c r="C2575" s="1380" t="s">
        <v>878</v>
      </c>
      <c r="D2575" s="1381" t="s">
        <v>879</v>
      </c>
      <c r="E2575" s="1382" t="n">
        <f aca="false">E2576+E2577</f>
        <v>9748477</v>
      </c>
      <c r="F2575" s="1383" t="n">
        <f aca="false">F2576+F2577</f>
        <v>4105073</v>
      </c>
      <c r="G2575" s="1434"/>
      <c r="H2575" s="1434"/>
      <c r="I2575" s="1434"/>
      <c r="J2575" s="1434"/>
      <c r="K2575" s="1054" t="n">
        <f aca="false">(IF($E2575&lt;&gt;0,$K$2,IF($F2575&lt;&gt;0,$K$2,"")))</f>
        <v>1</v>
      </c>
      <c r="L2575" s="1806"/>
    </row>
    <row r="2576" customFormat="false" ht="15.75" hidden="false" customHeight="false" outlineLevel="0" collapsed="false">
      <c r="B2576" s="1379"/>
      <c r="C2576" s="1424" t="s">
        <v>880</v>
      </c>
      <c r="D2576" s="1425" t="s">
        <v>881</v>
      </c>
      <c r="E2576" s="1896" t="n">
        <v>2488681</v>
      </c>
      <c r="F2576" s="1897" t="n">
        <v>877637</v>
      </c>
      <c r="G2576" s="1434"/>
      <c r="H2576" s="1434"/>
      <c r="I2576" s="1434"/>
      <c r="J2576" s="1434"/>
      <c r="K2576" s="1054" t="n">
        <f aca="false">(IF($E2576&lt;&gt;0,$K$2,IF($F2576&lt;&gt;0,$K$2,"")))</f>
        <v>1</v>
      </c>
      <c r="L2576" s="1806"/>
    </row>
    <row r="2577" customFormat="false" ht="16.5" hidden="false" customHeight="false" outlineLevel="0" collapsed="false">
      <c r="B2577" s="1426"/>
      <c r="C2577" s="1427" t="s">
        <v>882</v>
      </c>
      <c r="D2577" s="1428" t="s">
        <v>883</v>
      </c>
      <c r="E2577" s="1910" t="n">
        <v>7259796</v>
      </c>
      <c r="F2577" s="1911" t="n">
        <v>3227436</v>
      </c>
      <c r="G2577" s="1434"/>
      <c r="H2577" s="1434"/>
      <c r="I2577" s="1434"/>
      <c r="J2577" s="1434"/>
      <c r="K2577" s="1054" t="n">
        <f aca="false">(IF($E2577&lt;&gt;0,$K$2,IF($F2577&lt;&gt;0,$K$2,"")))</f>
        <v>1</v>
      </c>
      <c r="L2577" s="1806"/>
    </row>
    <row r="2578" customFormat="false" ht="16.5" hidden="false" customHeight="false" outlineLevel="0" collapsed="false">
      <c r="B2578" s="1431" t="s">
        <v>884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n">
        <f aca="false">K2538</f>
        <v>1</v>
      </c>
      <c r="L2578" s="1806"/>
    </row>
    <row r="2579" customFormat="false" ht="15.75" hidden="false" customHeight="true" outlineLevel="0" collapsed="false">
      <c r="B2579" s="1912" t="s">
        <v>885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n">
        <f aca="false">K2538</f>
        <v>1</v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fals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n">
        <f aca="false">(IF($E2717&lt;&gt;0,$K$2,IF($F2717&lt;&gt;0,$K$2,IF($G2717&lt;&gt;0,$K$2,IF($H2717&lt;&gt;0,$K$2,IF($I2717&lt;&gt;0,$K$2,IF($J2717&lt;&gt;0,$K$2,"")))))))</f>
        <v>1</v>
      </c>
      <c r="L2581" s="1806"/>
    </row>
    <row r="2582" customFormat="false" ht="15.75" hidden="fals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n">
        <f aca="false">(IF($E2717&lt;&gt;0,$K$2,IF($F2717&lt;&gt;0,$K$2,IF($G2717&lt;&gt;0,$K$2,IF($H2717&lt;&gt;0,$K$2,IF($I2717&lt;&gt;0,$K$2,IF($J2717&lt;&gt;0,$K$2,"")))))))</f>
        <v>1</v>
      </c>
      <c r="L2582" s="1806"/>
    </row>
    <row r="2583" customFormat="false" ht="15.75" hidden="false" customHeight="false" outlineLevel="0" collapsed="false">
      <c r="B2583" s="1171" t="str">
        <f aca="false">$B$7</f>
        <v>ОТЧЕТНИ ДАННИ ПО ЕБК ЗА ИЗПЪЛНЕНИЕТО НА БЮДЖЕТА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n">
        <f aca="false">(IF($E2717&lt;&gt;0,$K$2,IF($F2717&lt;&gt;0,$K$2,IF($G2717&lt;&gt;0,$K$2,IF($H2717&lt;&gt;0,$K$2,IF($I2717&lt;&gt;0,$K$2,IF($J2717&lt;&gt;0,$K$2,"")))))))</f>
        <v>1</v>
      </c>
      <c r="L2583" s="1806"/>
    </row>
    <row r="2584" customFormat="false" ht="15.75" hidden="fals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7</v>
      </c>
      <c r="I2584" s="1811"/>
      <c r="J2584" s="1812"/>
      <c r="K2584" s="1805" t="n">
        <f aca="false">(IF($E2717&lt;&gt;0,$K$2,IF($F2717&lt;&gt;0,$K$2,IF($G2717&lt;&gt;0,$K$2,IF($H2717&lt;&gt;0,$K$2,IF($I2717&lt;&gt;0,$K$2,IF($J2717&lt;&gt;0,$K$2,"")))))))</f>
        <v>1</v>
      </c>
      <c r="L2584" s="1806"/>
    </row>
    <row r="2585" customFormat="false" ht="18.75" hidden="false" customHeight="false" outlineLevel="0" collapsed="false">
      <c r="B2585" s="1173" t="str">
        <f aca="false">$B$9</f>
        <v>МРРБ</v>
      </c>
      <c r="C2585" s="1173"/>
      <c r="D2585" s="1173"/>
      <c r="E2585" s="1002" t="n">
        <f aca="false">$E$9</f>
        <v>45292</v>
      </c>
      <c r="F2585" s="1174" t="n">
        <f aca="false">$F$9</f>
        <v>45473</v>
      </c>
      <c r="G2585" s="1169"/>
      <c r="H2585" s="1169"/>
      <c r="I2585" s="1169"/>
      <c r="J2585" s="1169"/>
      <c r="K2585" s="1805" t="n">
        <f aca="false">(IF($E2717&lt;&gt;0,$K$2,IF($F2717&lt;&gt;0,$K$2,IF($G2717&lt;&gt;0,$K$2,IF($H2717&lt;&gt;0,$K$2,IF($I2717&lt;&gt;0,$K$2,IF($J2717&lt;&gt;0,$K$2,"")))))))</f>
        <v>1</v>
      </c>
      <c r="L2585" s="1806"/>
    </row>
    <row r="2586" customFormat="false" ht="15.75" hidden="fals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n">
        <f aca="false">(IF($E2717&lt;&gt;0,$K$2,IF($F2717&lt;&gt;0,$K$2,IF($G2717&lt;&gt;0,$K$2,IF($H2717&lt;&gt;0,$K$2,IF($I2717&lt;&gt;0,$K$2,IF($J2717&lt;&gt;0,$K$2,"")))))))</f>
        <v>1</v>
      </c>
      <c r="L2586" s="1806"/>
    </row>
    <row r="2587" customFormat="false" ht="15.75" hidden="fals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n">
        <f aca="false">(IF($E2717&lt;&gt;0,$K$2,IF($F2717&lt;&gt;0,$K$2,IF($G2717&lt;&gt;0,$K$2,IF($H2717&lt;&gt;0,$K$2,IF($I2717&lt;&gt;0,$K$2,IF($J2717&lt;&gt;0,$K$2,"")))))))</f>
        <v>1</v>
      </c>
      <c r="L2587" s="1806"/>
    </row>
    <row r="2588" customFormat="false" ht="19.5" hidden="fals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8</v>
      </c>
      <c r="F2588" s="1814" t="str">
        <f aca="false">$F$12</f>
        <v>2100</v>
      </c>
      <c r="G2588" s="1815"/>
      <c r="H2588" s="1169"/>
      <c r="I2588" s="1169"/>
      <c r="J2588" s="1169"/>
      <c r="K2588" s="1805" t="n">
        <f aca="false">(IF($E2717&lt;&gt;0,$K$2,IF($F2717&lt;&gt;0,$K$2,IF($G2717&lt;&gt;0,$K$2,IF($H2717&lt;&gt;0,$K$2,IF($I2717&lt;&gt;0,$K$2,IF($J2717&lt;&gt;0,$K$2,"")))))))</f>
        <v>1</v>
      </c>
      <c r="L2588" s="1806"/>
    </row>
    <row r="2589" customFormat="false" ht="15.75" hidden="fals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n">
        <f aca="false">(IF($E2717&lt;&gt;0,$K$2,IF($F2717&lt;&gt;0,$K$2,IF($G2717&lt;&gt;0,$K$2,IF($H2717&lt;&gt;0,$K$2,IF($I2717&lt;&gt;0,$K$2,IF($J2717&lt;&gt;0,$K$2,"")))))))</f>
        <v>1</v>
      </c>
      <c r="L2589" s="1806"/>
    </row>
    <row r="2590" customFormat="false" ht="19.5" hidden="false" customHeight="false" outlineLevel="0" collapsed="false">
      <c r="B2590" s="1180"/>
      <c r="C2590" s="1169"/>
      <c r="D2590" s="1181" t="s">
        <v>577</v>
      </c>
      <c r="E2590" s="1182" t="n">
        <f aca="false">$E$15</f>
        <v>0</v>
      </c>
      <c r="F2590" s="1015" t="str">
        <f aca="false">$F$15</f>
        <v>БЮДЖЕТ</v>
      </c>
      <c r="G2590" s="1169"/>
      <c r="H2590" s="1184"/>
      <c r="I2590" s="1169"/>
      <c r="J2590" s="1184"/>
      <c r="K2590" s="1805" t="n">
        <f aca="false">(IF($E2717&lt;&gt;0,$K$2,IF($F2717&lt;&gt;0,$K$2,IF($G2717&lt;&gt;0,$K$2,IF($H2717&lt;&gt;0,$K$2,IF($I2717&lt;&gt;0,$K$2,IF($J2717&lt;&gt;0,$K$2,"")))))))</f>
        <v>1</v>
      </c>
      <c r="L2590" s="1806"/>
    </row>
    <row r="2591" customFormat="false" ht="16.5" hidden="fals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n">
        <f aca="false">(IF($E2717&lt;&gt;0,$K$2,IF($F2717&lt;&gt;0,$K$2,IF($G2717&lt;&gt;0,$K$2,IF($H2717&lt;&gt;0,$K$2,IF($I2717&lt;&gt;0,$K$2,IF($J2717&lt;&gt;0,$K$2,"")))))))</f>
        <v>1</v>
      </c>
      <c r="L2591" s="1806"/>
    </row>
    <row r="2592" customFormat="false" ht="16.5" hidden="false" customHeight="false" outlineLevel="0" collapsed="false">
      <c r="B2592" s="1816"/>
      <c r="C2592" s="1817"/>
      <c r="D2592" s="1818" t="s">
        <v>1088</v>
      </c>
      <c r="E2592" s="1193" t="s">
        <v>421</v>
      </c>
      <c r="F2592" s="1194" t="s">
        <v>579</v>
      </c>
      <c r="G2592" s="1195"/>
      <c r="H2592" s="1196"/>
      <c r="I2592" s="1195"/>
      <c r="J2592" s="1197"/>
      <c r="K2592" s="1805" t="n">
        <f aca="false">(IF($E2717&lt;&gt;0,$K$2,IF($F2717&lt;&gt;0,$K$2,IF($G2717&lt;&gt;0,$K$2,IF($H2717&lt;&gt;0,$K$2,IF($I2717&lt;&gt;0,$K$2,IF($J2717&lt;&gt;0,$K$2,"")))))))</f>
        <v>1</v>
      </c>
      <c r="L2592" s="1806"/>
    </row>
    <row r="2593" customFormat="false" ht="55.9" hidden="false" customHeight="true" outlineLevel="0" collapsed="false">
      <c r="B2593" s="1200" t="s">
        <v>244</v>
      </c>
      <c r="C2593" s="1201" t="s">
        <v>580</v>
      </c>
      <c r="D2593" s="1819" t="s">
        <v>1089</v>
      </c>
      <c r="E2593" s="1203" t="n">
        <f aca="false">$C$3</f>
        <v>2024</v>
      </c>
      <c r="F2593" s="1204" t="s">
        <v>582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n">
        <f aca="false">(IF($E2717&lt;&gt;0,$K$2,IF($F2717&lt;&gt;0,$K$2,IF($G2717&lt;&gt;0,$K$2,IF($H2717&lt;&gt;0,$K$2,IF($I2717&lt;&gt;0,$K$2,IF($J2717&lt;&gt;0,$K$2,"")))))))</f>
        <v>1</v>
      </c>
      <c r="L2593" s="1806"/>
    </row>
    <row r="2594" customFormat="false" ht="69" hidden="fals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n">
        <f aca="false">(IF($E2717&lt;&gt;0,$K$2,IF($F2717&lt;&gt;0,$K$2,IF($G2717&lt;&gt;0,$K$2,IF($H2717&lt;&gt;0,$K$2,IF($I2717&lt;&gt;0,$K$2,IF($J2717&lt;&gt;0,$K$2,"")))))))</f>
        <v>1</v>
      </c>
      <c r="L2594" s="1806"/>
    </row>
    <row r="2595" customFormat="false" ht="15.75" hidden="false" customHeight="false" outlineLevel="0" collapsed="false">
      <c r="B2595" s="1824"/>
      <c r="C2595" s="1825" t="n">
        <v>0</v>
      </c>
      <c r="D2595" s="1826" t="s">
        <v>1090</v>
      </c>
      <c r="E2595" s="1355"/>
      <c r="F2595" s="1827"/>
      <c r="G2595" s="1828"/>
      <c r="H2595" s="1829"/>
      <c r="I2595" s="1829"/>
      <c r="J2595" s="1830"/>
      <c r="K2595" s="1805" t="n">
        <f aca="false">(IF($E2717&lt;&gt;0,$K$2,IF($F2717&lt;&gt;0,$K$2,IF($G2717&lt;&gt;0,$K$2,IF($H2717&lt;&gt;0,$K$2,IF($I2717&lt;&gt;0,$K$2,IF($J2717&lt;&gt;0,$K$2,"")))))))</f>
        <v>1</v>
      </c>
      <c r="L2595" s="1806"/>
    </row>
    <row r="2596" customFormat="false" ht="15.75" hidden="false" customHeight="false" outlineLevel="0" collapsed="false">
      <c r="B2596" s="1831"/>
      <c r="C2596" s="1832" t="n">
        <f aca="false">VLOOKUP(D2597,EBK_DEIN2,2,FALSE())</f>
        <v>6603</v>
      </c>
      <c r="D2596" s="1833" t="s">
        <v>1091</v>
      </c>
      <c r="E2596" s="1827"/>
      <c r="F2596" s="1827"/>
      <c r="G2596" s="1834"/>
      <c r="H2596" s="1835"/>
      <c r="I2596" s="1835"/>
      <c r="J2596" s="1836"/>
      <c r="K2596" s="1805" t="n">
        <f aca="false">(IF($E2717&lt;&gt;0,$K$2,IF($F2717&lt;&gt;0,$K$2,IF($G2717&lt;&gt;0,$K$2,IF($H2717&lt;&gt;0,$K$2,IF($I2717&lt;&gt;0,$K$2,IF($J2717&lt;&gt;0,$K$2,"")))))))</f>
        <v>1</v>
      </c>
      <c r="L2596" s="1806"/>
    </row>
    <row r="2597" customFormat="false" ht="15.75" hidden="false" customHeight="false" outlineLevel="0" collapsed="false">
      <c r="B2597" s="1837"/>
      <c r="C2597" s="1838" t="n">
        <f aca="false">+C2596</f>
        <v>6603</v>
      </c>
      <c r="D2597" s="1839" t="s">
        <v>1128</v>
      </c>
      <c r="E2597" s="1827"/>
      <c r="F2597" s="1827"/>
      <c r="G2597" s="1834"/>
      <c r="H2597" s="1835"/>
      <c r="I2597" s="1835"/>
      <c r="J2597" s="1836"/>
      <c r="K2597" s="1805" t="n">
        <f aca="false">(IF($E2717&lt;&gt;0,$K$2,IF($F2717&lt;&gt;0,$K$2,IF($G2717&lt;&gt;0,$K$2,IF($H2717&lt;&gt;0,$K$2,IF($I2717&lt;&gt;0,$K$2,IF($J2717&lt;&gt;0,$K$2,"")))))))</f>
        <v>1</v>
      </c>
      <c r="L2597" s="1806"/>
    </row>
    <row r="2598" customFormat="false" ht="15.75" hidden="false" customHeight="false" outlineLevel="0" collapsed="false">
      <c r="B2598" s="1840"/>
      <c r="C2598" s="1841"/>
      <c r="D2598" s="1842" t="s">
        <v>1093</v>
      </c>
      <c r="E2598" s="1827"/>
      <c r="F2598" s="1827"/>
      <c r="G2598" s="1843"/>
      <c r="H2598" s="1844"/>
      <c r="I2598" s="1844"/>
      <c r="J2598" s="1845"/>
      <c r="K2598" s="1805" t="n">
        <f aca="false">(IF($E2717&lt;&gt;0,$K$2,IF($F2717&lt;&gt;0,$K$2,IF($G2717&lt;&gt;0,$K$2,IF($H2717&lt;&gt;0,$K$2,IF($I2717&lt;&gt;0,$K$2,IF($J2717&lt;&gt;0,$K$2,"")))))))</f>
        <v>1</v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1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3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6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8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3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2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4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7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4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1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40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2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3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4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5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fals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69300</v>
      </c>
      <c r="F2617" s="1265" t="n">
        <f aca="false">SUM(F2618:F2634)</f>
        <v>47172</v>
      </c>
      <c r="G2617" s="1227" t="n">
        <f aca="false">SUM(G2618:G2634)</f>
        <v>47172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n">
        <f aca="false">(IF($E2617&lt;&gt;0,$K$2,IF($F2617&lt;&gt;0,$K$2,IF($G2617&lt;&gt;0,$K$2,IF($H2617&lt;&gt;0,$K$2,IF($I2617&lt;&gt;0,$K$2,IF($J2617&lt;&gt;0,$K$2,"")))))))</f>
        <v>1</v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6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7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8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9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1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3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false" customHeight="false" outlineLevel="0" collapsed="false">
      <c r="A2624" s="1230" t="n">
        <v>60</v>
      </c>
      <c r="B2624" s="1231"/>
      <c r="C2624" s="1273" t="n">
        <v>1020</v>
      </c>
      <c r="D2624" s="1274" t="s">
        <v>755</v>
      </c>
      <c r="E2624" s="1851" t="n">
        <v>69300</v>
      </c>
      <c r="F2624" s="1276" t="n">
        <f aca="false">G2624+H2624+I2624+J2624</f>
        <v>47172</v>
      </c>
      <c r="G2624" s="1493" t="n">
        <v>47172</v>
      </c>
      <c r="H2624" s="1494"/>
      <c r="I2624" s="1494"/>
      <c r="J2624" s="1495"/>
      <c r="K2624" s="1805" t="n">
        <f aca="false">(IF($E2624&lt;&gt;0,$K$2,IF($F2624&lt;&gt;0,$K$2,IF($G2624&lt;&gt;0,$K$2,IF($H2624&lt;&gt;0,$K$2,IF($I2624&lt;&gt;0,$K$2,IF($J2624&lt;&gt;0,$K$2,"")))))))</f>
        <v>1</v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7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8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9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60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1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2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3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4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5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6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6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7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8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099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100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1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2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3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4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5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7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8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9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80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6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7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8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09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10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1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2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3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9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90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1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2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3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4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5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6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7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8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9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800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1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4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3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false" customHeight="false" outlineLevel="0" collapsed="false">
      <c r="A2685" s="1316" t="n">
        <v>401</v>
      </c>
      <c r="B2685" s="1223" t="n">
        <v>4500</v>
      </c>
      <c r="C2685" s="1298" t="s">
        <v>804</v>
      </c>
      <c r="D2685" s="1298"/>
      <c r="E2685" s="1847" t="n">
        <v>729000</v>
      </c>
      <c r="F2685" s="1265" t="n">
        <f aca="false">G2685+H2685+I2685+J2685</f>
        <v>560355</v>
      </c>
      <c r="G2685" s="1848" t="n">
        <v>560355</v>
      </c>
      <c r="H2685" s="1849"/>
      <c r="I2685" s="1849"/>
      <c r="J2685" s="1850"/>
      <c r="K2685" s="1805" t="n">
        <f aca="false">(IF($E2685&lt;&gt;0,$K$2,IF($F2685&lt;&gt;0,$K$2,IF($G2685&lt;&gt;0,$K$2,IF($H2685&lt;&gt;0,$K$2,IF($I2685&lt;&gt;0,$K$2,IF($J2685&lt;&gt;0,$K$2,"")))))))</f>
        <v>1</v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5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6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fals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-1196331800</v>
      </c>
      <c r="F2691" s="1265" t="n">
        <f aca="false">SUM(F2692:F2698)</f>
        <v>-1199424721</v>
      </c>
      <c r="G2691" s="1227" t="n">
        <f aca="false">SUM(G2692:G2698)</f>
        <v>-1199424721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n">
        <f aca="false">(IF($E2691&lt;&gt;0,$K$2,IF($F2691&lt;&gt;0,$K$2,IF($G2691&lt;&gt;0,$K$2,IF($H2691&lt;&gt;0,$K$2,IF($I2691&lt;&gt;0,$K$2,IF($J2691&lt;&gt;0,$K$2,"")))))))</f>
        <v>1</v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7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8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9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10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1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false" customHeight="false" outlineLevel="0" collapsed="false">
      <c r="A2697" s="1222" t="n">
        <v>635</v>
      </c>
      <c r="B2697" s="1325"/>
      <c r="C2697" s="1330" t="n">
        <v>5206</v>
      </c>
      <c r="D2697" s="1331" t="s">
        <v>812</v>
      </c>
      <c r="E2697" s="1067" t="n">
        <v>-1196331800</v>
      </c>
      <c r="F2697" s="1249" t="n">
        <f aca="false">G2697+H2697+I2697+J2697</f>
        <v>-1199424721</v>
      </c>
      <c r="G2697" s="1069" t="n">
        <v>-1199424721</v>
      </c>
      <c r="H2697" s="1070"/>
      <c r="I2697" s="1070"/>
      <c r="J2697" s="1071"/>
      <c r="K2697" s="1805" t="n">
        <f aca="false">(IF($E2697&lt;&gt;0,$K$2,IF($F2697&lt;&gt;0,$K$2,IF($G2697&lt;&gt;0,$K$2,IF($H2697&lt;&gt;0,$K$2,IF($I2697&lt;&gt;0,$K$2,IF($J2697&lt;&gt;0,$K$2,"")))))))</f>
        <v>1</v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3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5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5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6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7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8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9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20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1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2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3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false" customHeight="false" outlineLevel="0" collapsed="false">
      <c r="A2717" s="1230" t="n">
        <v>755</v>
      </c>
      <c r="B2717" s="1358"/>
      <c r="C2717" s="1358" t="s">
        <v>716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-1195533500</v>
      </c>
      <c r="F2717" s="1361" t="n">
        <f aca="false">SUM(F2599,F2602,F2608,F2616,F2617,F2635,F2639,F2645,F2648,F2649,F2650,F2651,F2655,F2664,F2670,F2671,F2672,F2673,F2680,F2684,F2685,F2686,F2687,F2690,F2691,F2699,F2702,F2703,F2708)+F2713</f>
        <v>-1198817194</v>
      </c>
      <c r="G2717" s="1362" t="n">
        <f aca="false">SUM(G2599,G2602,G2608,G2616,G2617,G2635,G2639,G2645,G2648,G2649,G2650,G2651,G2655,G2664,G2670,G2671,G2672,G2673,G2680,G2684,G2685,G2686,G2687,G2690,G2691,G2699,G2702,G2703,G2708)+G2713</f>
        <v>-1198817194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n">
        <f aca="false">(IF($E2717&lt;&gt;0,$K$2,IF($F2717&lt;&gt;0,$K$2,IF($G2717&lt;&gt;0,$K$2,IF($H2717&lt;&gt;0,$K$2,IF($I2717&lt;&gt;0,$K$2,IF($J2717&lt;&gt;0,$K$2,"")))))))</f>
        <v>1</v>
      </c>
      <c r="L2717" s="1885" t="str">
        <f aca="false">LEFT(C2596,1)</f>
        <v>6</v>
      </c>
    </row>
    <row r="2718" customFormat="false" ht="16.5" hidden="fals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n">
        <f aca="false">K2717</f>
        <v>1</v>
      </c>
      <c r="L2718" s="1806"/>
    </row>
    <row r="2719" customFormat="false" ht="15.75" hidden="fals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n">
        <f aca="false">K2717</f>
        <v>1</v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ИЗПЪЛНЕНИЕТО НА БЮДЖЕТА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str">
        <f aca="false">$B$9</f>
        <v>МРРБ</v>
      </c>
      <c r="C2723" s="1173"/>
      <c r="D2723" s="1173"/>
      <c r="E2723" s="1002" t="n">
        <f aca="false">$E$9</f>
        <v>45292</v>
      </c>
      <c r="F2723" s="1174" t="n">
        <f aca="false">$F$9</f>
        <v>45473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8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5</v>
      </c>
      <c r="E2728" s="1371" t="n">
        <f aca="false">$E$15</f>
        <v>0</v>
      </c>
      <c r="F2728" s="1889" t="str">
        <f aca="false">$F$15</f>
        <v>БЮДЖЕТ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6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7</v>
      </c>
      <c r="C2730" s="1375" t="s">
        <v>1117</v>
      </c>
      <c r="D2730" s="1376" t="s">
        <v>829</v>
      </c>
      <c r="E2730" s="1377" t="s">
        <v>830</v>
      </c>
      <c r="F2730" s="1378" t="s">
        <v>831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2</v>
      </c>
      <c r="D2731" s="1381" t="s">
        <v>833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4</v>
      </c>
      <c r="D2732" s="1386" t="s">
        <v>835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6</v>
      </c>
      <c r="D2733" s="1391" t="s">
        <v>837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8</v>
      </c>
      <c r="D2734" s="1381" t="s">
        <v>839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40</v>
      </c>
      <c r="D2735" s="1386" t="s">
        <v>835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1</v>
      </c>
      <c r="D2736" s="1396" t="s">
        <v>842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3</v>
      </c>
      <c r="D2737" s="1381" t="s">
        <v>844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5</v>
      </c>
      <c r="D2738" s="1402" t="s">
        <v>846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7</v>
      </c>
      <c r="D2739" s="1391" t="s">
        <v>848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50</v>
      </c>
      <c r="D2740" s="1381" t="s">
        <v>851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2</v>
      </c>
      <c r="D2741" s="1402" t="s">
        <v>853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4</v>
      </c>
      <c r="D2742" s="1391" t="s">
        <v>855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6</v>
      </c>
      <c r="D2743" s="1381" t="s">
        <v>857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8</v>
      </c>
      <c r="D2744" s="1381" t="s">
        <v>859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60</v>
      </c>
      <c r="D2745" s="1381" t="s">
        <v>861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2</v>
      </c>
      <c r="D2746" s="1381" t="s">
        <v>863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4</v>
      </c>
      <c r="D2747" s="1381" t="s">
        <v>865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6</v>
      </c>
      <c r="D2748" s="1381" t="s">
        <v>867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8</v>
      </c>
      <c r="D2749" s="1381" t="s">
        <v>869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70</v>
      </c>
      <c r="D2750" s="1381" t="s">
        <v>871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2</v>
      </c>
      <c r="D2751" s="1381" t="s">
        <v>873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4</v>
      </c>
      <c r="D2752" s="1416" t="s">
        <v>875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7</v>
      </c>
      <c r="C2753" s="1375" t="s">
        <v>876</v>
      </c>
      <c r="D2753" s="1376" t="s">
        <v>877</v>
      </c>
      <c r="E2753" s="1377" t="s">
        <v>830</v>
      </c>
      <c r="F2753" s="1378" t="s">
        <v>831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8</v>
      </c>
      <c r="D2754" s="1381" t="s">
        <v>879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80</v>
      </c>
      <c r="D2755" s="1425" t="s">
        <v>881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2</v>
      </c>
      <c r="D2756" s="1428" t="s">
        <v>883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false" customHeight="false" outlineLevel="0" collapsed="false">
      <c r="B2757" s="1431" t="s">
        <v>884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n">
        <f aca="false">K2717</f>
        <v>1</v>
      </c>
      <c r="L2757" s="1806"/>
    </row>
    <row r="2758" customFormat="false" ht="15.75" hidden="false" customHeight="true" outlineLevel="0" collapsed="false">
      <c r="B2758" s="1912" t="s">
        <v>885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n">
        <f aca="false">K2717</f>
        <v>1</v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tru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true" customHeight="false" outlineLevel="0" collapsed="false">
      <c r="B2762" s="1171" t="str">
        <f aca="false">$B$7</f>
        <v>ОТЧЕТНИ ДАННИ ПО ЕБК ЗА ИЗПЪЛНЕНИЕТО НА БЮДЖЕТА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tru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7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true" customHeight="false" outlineLevel="0" collapsed="false">
      <c r="B2764" s="1173" t="str">
        <f aca="false">$B$9</f>
        <v>МРРБ</v>
      </c>
      <c r="C2764" s="1173"/>
      <c r="D2764" s="1173"/>
      <c r="E2764" s="1002" t="n">
        <f aca="false">$E$9</f>
        <v>45292</v>
      </c>
      <c r="F2764" s="1174" t="n">
        <f aca="false">$F$9</f>
        <v>45473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tru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tru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tru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8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tru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true" customHeight="false" outlineLevel="0" collapsed="false">
      <c r="B2769" s="1180"/>
      <c r="C2769" s="1169"/>
      <c r="D2769" s="1181" t="s">
        <v>577</v>
      </c>
      <c r="E2769" s="1182" t="n">
        <f aca="false">$E$15</f>
        <v>0</v>
      </c>
      <c r="F2769" s="1015" t="str">
        <f aca="false">$F$15</f>
        <v>БЮДЖЕТ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5.75" hidden="tru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true" customHeight="false" outlineLevel="0" collapsed="false">
      <c r="B2771" s="1816"/>
      <c r="C2771" s="1817"/>
      <c r="D2771" s="1818" t="s">
        <v>1088</v>
      </c>
      <c r="E2771" s="1193" t="s">
        <v>421</v>
      </c>
      <c r="F2771" s="1194" t="s">
        <v>579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5.9" hidden="true" customHeight="true" outlineLevel="0" collapsed="false">
      <c r="B2772" s="1200" t="s">
        <v>244</v>
      </c>
      <c r="C2772" s="1201" t="s">
        <v>580</v>
      </c>
      <c r="D2772" s="1819" t="s">
        <v>1089</v>
      </c>
      <c r="E2772" s="1203" t="n">
        <f aca="false">$C$3</f>
        <v>2024</v>
      </c>
      <c r="F2772" s="1204" t="s">
        <v>582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tru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true" customHeight="false" outlineLevel="0" collapsed="false">
      <c r="B2774" s="1824"/>
      <c r="C2774" s="1825" t="n">
        <v>0</v>
      </c>
      <c r="D2774" s="1826" t="s">
        <v>1090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true" customHeight="false" outlineLevel="0" collapsed="false">
      <c r="B2775" s="1831"/>
      <c r="C2775" s="1832" t="n">
        <f aca="false">VLOOKUP(D2776,EBK_DEIN2,2,FALSE())</f>
        <v>6618</v>
      </c>
      <c r="D2775" s="1833" t="s">
        <v>1091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true" customHeight="false" outlineLevel="0" collapsed="false">
      <c r="B2776" s="1837"/>
      <c r="C2776" s="1838" t="n">
        <f aca="false">+C2775</f>
        <v>6618</v>
      </c>
      <c r="D2776" s="1839" t="s">
        <v>1129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true" customHeight="false" outlineLevel="0" collapsed="false">
      <c r="B2777" s="1840"/>
      <c r="C2777" s="1841"/>
      <c r="D2777" s="1842" t="s">
        <v>1093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tru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true" customHeight="false" outlineLevel="0" collapsed="false">
      <c r="B2779" s="1231"/>
      <c r="C2779" s="1232" t="n">
        <v>101</v>
      </c>
      <c r="D2779" s="1233" t="s">
        <v>721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true" customHeight="true" outlineLevel="0" collapsed="false">
      <c r="A2780" s="993"/>
      <c r="B2780" s="1231"/>
      <c r="C2780" s="1238" t="n">
        <v>102</v>
      </c>
      <c r="D2780" s="1239" t="s">
        <v>723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6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8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30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2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4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tru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true" customHeight="false" outlineLevel="0" collapsed="false">
      <c r="A2788" s="993"/>
      <c r="B2788" s="1245"/>
      <c r="C2788" s="1255" t="n">
        <v>551</v>
      </c>
      <c r="D2788" s="1256" t="s">
        <v>737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4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1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true" customHeight="false" outlineLevel="0" collapsed="false">
      <c r="A2791" s="1189"/>
      <c r="B2791" s="1259"/>
      <c r="C2791" s="1257" t="n">
        <v>560</v>
      </c>
      <c r="D2791" s="1260" t="s">
        <v>740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true" customHeight="false" outlineLevel="0" collapsed="false">
      <c r="A2792" s="1016"/>
      <c r="B2792" s="1259"/>
      <c r="C2792" s="1257" t="n">
        <v>580</v>
      </c>
      <c r="D2792" s="1258" t="s">
        <v>742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3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4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5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tru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6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7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8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9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1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3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true" customHeight="false" outlineLevel="0" collapsed="false">
      <c r="A2803" s="1230" t="n">
        <v>60</v>
      </c>
      <c r="B2803" s="1231"/>
      <c r="C2803" s="1273" t="n">
        <v>1020</v>
      </c>
      <c r="D2803" s="1274" t="s">
        <v>755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7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8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true" customHeight="false" outlineLevel="0" collapsed="false">
      <c r="A2806" s="1230" t="n">
        <v>75</v>
      </c>
      <c r="B2806" s="1246"/>
      <c r="C2806" s="1247" t="n">
        <v>1052</v>
      </c>
      <c r="D2806" s="1248" t="s">
        <v>759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60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1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2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3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4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5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6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6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7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8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099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100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1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2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3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4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5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7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8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9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80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6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7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8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09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10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1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2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3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9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90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1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2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3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4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5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6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7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8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9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800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1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4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3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4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5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6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tru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true" customHeight="false" outlineLevel="0" collapsed="false">
      <c r="A2871" s="1230" t="n">
        <v>505</v>
      </c>
      <c r="B2871" s="1325"/>
      <c r="C2871" s="1326" t="n">
        <v>5201</v>
      </c>
      <c r="D2871" s="1327" t="s">
        <v>807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8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9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10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1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2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3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5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5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6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7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8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9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20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1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2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3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true" customHeight="false" outlineLevel="0" collapsed="false">
      <c r="A2896" s="1230" t="n">
        <v>755</v>
      </c>
      <c r="B2896" s="1358"/>
      <c r="C2896" s="1358" t="s">
        <v>716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6</v>
      </c>
    </row>
    <row r="2897" customFormat="false" ht="15.75" hidden="tru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tru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ИЗПЪЛНЕНИЕТО НА БЮДЖЕТА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str">
        <f aca="false">$B$9</f>
        <v>МРРБ</v>
      </c>
      <c r="C2902" s="1173"/>
      <c r="D2902" s="1173"/>
      <c r="E2902" s="1002" t="n">
        <f aca="false">$E$9</f>
        <v>45292</v>
      </c>
      <c r="F2902" s="1174" t="n">
        <f aca="false">$F$9</f>
        <v>45473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8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5</v>
      </c>
      <c r="E2907" s="1371" t="n">
        <f aca="false">$E$15</f>
        <v>0</v>
      </c>
      <c r="F2907" s="1889" t="str">
        <f aca="false">$F$15</f>
        <v>БЮДЖЕТ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6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7</v>
      </c>
      <c r="C2909" s="1375" t="s">
        <v>1117</v>
      </c>
      <c r="D2909" s="1376" t="s">
        <v>829</v>
      </c>
      <c r="E2909" s="1377" t="s">
        <v>830</v>
      </c>
      <c r="F2909" s="1378" t="s">
        <v>831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2</v>
      </c>
      <c r="D2910" s="1381" t="s">
        <v>833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4</v>
      </c>
      <c r="D2911" s="1386" t="s">
        <v>835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6</v>
      </c>
      <c r="D2912" s="1391" t="s">
        <v>837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8</v>
      </c>
      <c r="D2913" s="1381" t="s">
        <v>839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40</v>
      </c>
      <c r="D2914" s="1386" t="s">
        <v>835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1</v>
      </c>
      <c r="D2915" s="1396" t="s">
        <v>842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3</v>
      </c>
      <c r="D2916" s="1381" t="s">
        <v>844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5</v>
      </c>
      <c r="D2917" s="1402" t="s">
        <v>846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7</v>
      </c>
      <c r="D2918" s="1391" t="s">
        <v>848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50</v>
      </c>
      <c r="D2919" s="1381" t="s">
        <v>851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2</v>
      </c>
      <c r="D2920" s="1402" t="s">
        <v>853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4</v>
      </c>
      <c r="D2921" s="1391" t="s">
        <v>855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6</v>
      </c>
      <c r="D2922" s="1381" t="s">
        <v>857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8</v>
      </c>
      <c r="D2923" s="1381" t="s">
        <v>859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60</v>
      </c>
      <c r="D2924" s="1381" t="s">
        <v>861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2</v>
      </c>
      <c r="D2925" s="1381" t="s">
        <v>863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4</v>
      </c>
      <c r="D2926" s="1381" t="s">
        <v>865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6</v>
      </c>
      <c r="D2927" s="1381" t="s">
        <v>867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8</v>
      </c>
      <c r="D2928" s="1381" t="s">
        <v>869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70</v>
      </c>
      <c r="D2929" s="1381" t="s">
        <v>871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2</v>
      </c>
      <c r="D2930" s="1381" t="s">
        <v>873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4</v>
      </c>
      <c r="D2931" s="1416" t="s">
        <v>875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7</v>
      </c>
      <c r="C2932" s="1375" t="s">
        <v>876</v>
      </c>
      <c r="D2932" s="1376" t="s">
        <v>877</v>
      </c>
      <c r="E2932" s="1377" t="s">
        <v>830</v>
      </c>
      <c r="F2932" s="1378" t="s">
        <v>831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8</v>
      </c>
      <c r="D2933" s="1381" t="s">
        <v>879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80</v>
      </c>
      <c r="D2934" s="1425" t="s">
        <v>881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2</v>
      </c>
      <c r="D2935" s="1428" t="s">
        <v>883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true" customHeight="false" outlineLevel="0" collapsed="false">
      <c r="B2936" s="1431" t="s">
        <v>884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true" customHeight="true" outlineLevel="0" collapsed="false">
      <c r="B2937" s="1912" t="s">
        <v>885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fals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n">
        <f aca="false">(IF($E3075&lt;&gt;0,$K$2,IF($F3075&lt;&gt;0,$K$2,IF($G3075&lt;&gt;0,$K$2,IF($H3075&lt;&gt;0,$K$2,IF($I3075&lt;&gt;0,$K$2,IF($J3075&lt;&gt;0,$K$2,"")))))))</f>
        <v>1</v>
      </c>
      <c r="L2939" s="1806"/>
    </row>
    <row r="2940" customFormat="false" ht="15.75" hidden="fals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n">
        <f aca="false">(IF($E3075&lt;&gt;0,$K$2,IF($F3075&lt;&gt;0,$K$2,IF($G3075&lt;&gt;0,$K$2,IF($H3075&lt;&gt;0,$K$2,IF($I3075&lt;&gt;0,$K$2,IF($J3075&lt;&gt;0,$K$2,"")))))))</f>
        <v>1</v>
      </c>
      <c r="L2940" s="1806"/>
    </row>
    <row r="2941" customFormat="false" ht="15.75" hidden="false" customHeight="false" outlineLevel="0" collapsed="false">
      <c r="B2941" s="1171" t="str">
        <f aca="false">$B$7</f>
        <v>ОТЧЕТНИ ДАННИ ПО ЕБК ЗА ИЗПЪЛНЕНИЕТО НА БЮДЖЕТА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n">
        <f aca="false">(IF($E3075&lt;&gt;0,$K$2,IF($F3075&lt;&gt;0,$K$2,IF($G3075&lt;&gt;0,$K$2,IF($H3075&lt;&gt;0,$K$2,IF($I3075&lt;&gt;0,$K$2,IF($J3075&lt;&gt;0,$K$2,"")))))))</f>
        <v>1</v>
      </c>
      <c r="L2941" s="1806"/>
    </row>
    <row r="2942" customFormat="false" ht="15.75" hidden="fals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7</v>
      </c>
      <c r="I2942" s="1811"/>
      <c r="J2942" s="1812"/>
      <c r="K2942" s="1805" t="n">
        <f aca="false">(IF($E3075&lt;&gt;0,$K$2,IF($F3075&lt;&gt;0,$K$2,IF($G3075&lt;&gt;0,$K$2,IF($H3075&lt;&gt;0,$K$2,IF($I3075&lt;&gt;0,$K$2,IF($J3075&lt;&gt;0,$K$2,"")))))))</f>
        <v>1</v>
      </c>
      <c r="L2942" s="1806"/>
    </row>
    <row r="2943" customFormat="false" ht="18.75" hidden="false" customHeight="false" outlineLevel="0" collapsed="false">
      <c r="B2943" s="1173" t="str">
        <f aca="false">$B$9</f>
        <v>МРРБ</v>
      </c>
      <c r="C2943" s="1173"/>
      <c r="D2943" s="1173"/>
      <c r="E2943" s="1002" t="n">
        <f aca="false">$E$9</f>
        <v>45292</v>
      </c>
      <c r="F2943" s="1174" t="n">
        <f aca="false">$F$9</f>
        <v>45473</v>
      </c>
      <c r="G2943" s="1169"/>
      <c r="H2943" s="1169"/>
      <c r="I2943" s="1169"/>
      <c r="J2943" s="1169"/>
      <c r="K2943" s="1805" t="n">
        <f aca="false">(IF($E3075&lt;&gt;0,$K$2,IF($F3075&lt;&gt;0,$K$2,IF($G3075&lt;&gt;0,$K$2,IF($H3075&lt;&gt;0,$K$2,IF($I3075&lt;&gt;0,$K$2,IF($J3075&lt;&gt;0,$K$2,"")))))))</f>
        <v>1</v>
      </c>
      <c r="L2943" s="1806"/>
    </row>
    <row r="2944" customFormat="false" ht="15.75" hidden="fals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n">
        <f aca="false">(IF($E3075&lt;&gt;0,$K$2,IF($F3075&lt;&gt;0,$K$2,IF($G3075&lt;&gt;0,$K$2,IF($H3075&lt;&gt;0,$K$2,IF($I3075&lt;&gt;0,$K$2,IF($J3075&lt;&gt;0,$K$2,"")))))))</f>
        <v>1</v>
      </c>
      <c r="L2944" s="1806"/>
    </row>
    <row r="2945" customFormat="false" ht="15.75" hidden="fals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n">
        <f aca="false">(IF($E3075&lt;&gt;0,$K$2,IF($F3075&lt;&gt;0,$K$2,IF($G3075&lt;&gt;0,$K$2,IF($H3075&lt;&gt;0,$K$2,IF($I3075&lt;&gt;0,$K$2,IF($J3075&lt;&gt;0,$K$2,"")))))))</f>
        <v>1</v>
      </c>
      <c r="L2945" s="1806"/>
    </row>
    <row r="2946" customFormat="false" ht="19.5" hidden="fals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8</v>
      </c>
      <c r="F2946" s="1814" t="str">
        <f aca="false">$F$12</f>
        <v>2100</v>
      </c>
      <c r="G2946" s="1815"/>
      <c r="H2946" s="1169"/>
      <c r="I2946" s="1169"/>
      <c r="J2946" s="1169"/>
      <c r="K2946" s="1805" t="n">
        <f aca="false">(IF($E3075&lt;&gt;0,$K$2,IF($F3075&lt;&gt;0,$K$2,IF($G3075&lt;&gt;0,$K$2,IF($H3075&lt;&gt;0,$K$2,IF($I3075&lt;&gt;0,$K$2,IF($J3075&lt;&gt;0,$K$2,"")))))))</f>
        <v>1</v>
      </c>
      <c r="L2946" s="1806"/>
    </row>
    <row r="2947" customFormat="false" ht="15.75" hidden="fals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n">
        <f aca="false">(IF($E3075&lt;&gt;0,$K$2,IF($F3075&lt;&gt;0,$K$2,IF($G3075&lt;&gt;0,$K$2,IF($H3075&lt;&gt;0,$K$2,IF($I3075&lt;&gt;0,$K$2,IF($J3075&lt;&gt;0,$K$2,"")))))))</f>
        <v>1</v>
      </c>
      <c r="L2947" s="1806"/>
    </row>
    <row r="2948" customFormat="false" ht="19.5" hidden="false" customHeight="false" outlineLevel="0" collapsed="false">
      <c r="B2948" s="1180"/>
      <c r="C2948" s="1169"/>
      <c r="D2948" s="1181" t="s">
        <v>577</v>
      </c>
      <c r="E2948" s="1182" t="n">
        <f aca="false">$E$15</f>
        <v>0</v>
      </c>
      <c r="F2948" s="1015" t="str">
        <f aca="false">$F$15</f>
        <v>БЮДЖЕТ</v>
      </c>
      <c r="G2948" s="1169"/>
      <c r="H2948" s="1184"/>
      <c r="I2948" s="1169"/>
      <c r="J2948" s="1184"/>
      <c r="K2948" s="1805" t="n">
        <f aca="false">(IF($E3075&lt;&gt;0,$K$2,IF($F3075&lt;&gt;0,$K$2,IF($G3075&lt;&gt;0,$K$2,IF($H3075&lt;&gt;0,$K$2,IF($I3075&lt;&gt;0,$K$2,IF($J3075&lt;&gt;0,$K$2,"")))))))</f>
        <v>1</v>
      </c>
      <c r="L2948" s="1806"/>
    </row>
    <row r="2949" customFormat="false" ht="16.5" hidden="fals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n">
        <f aca="false">(IF($E3075&lt;&gt;0,$K$2,IF($F3075&lt;&gt;0,$K$2,IF($G3075&lt;&gt;0,$K$2,IF($H3075&lt;&gt;0,$K$2,IF($I3075&lt;&gt;0,$K$2,IF($J3075&lt;&gt;0,$K$2,"")))))))</f>
        <v>1</v>
      </c>
      <c r="L2949" s="1806"/>
    </row>
    <row r="2950" customFormat="false" ht="16.5" hidden="false" customHeight="false" outlineLevel="0" collapsed="false">
      <c r="B2950" s="1816"/>
      <c r="C2950" s="1817"/>
      <c r="D2950" s="1818" t="s">
        <v>1088</v>
      </c>
      <c r="E2950" s="1193" t="s">
        <v>421</v>
      </c>
      <c r="F2950" s="1194" t="s">
        <v>579</v>
      </c>
      <c r="G2950" s="1195"/>
      <c r="H2950" s="1196"/>
      <c r="I2950" s="1195"/>
      <c r="J2950" s="1197"/>
      <c r="K2950" s="1805" t="n">
        <f aca="false">(IF($E3075&lt;&gt;0,$K$2,IF($F3075&lt;&gt;0,$K$2,IF($G3075&lt;&gt;0,$K$2,IF($H3075&lt;&gt;0,$K$2,IF($I3075&lt;&gt;0,$K$2,IF($J3075&lt;&gt;0,$K$2,"")))))))</f>
        <v>1</v>
      </c>
      <c r="L2950" s="1806"/>
    </row>
    <row r="2951" customFormat="false" ht="55.9" hidden="false" customHeight="true" outlineLevel="0" collapsed="false">
      <c r="B2951" s="1200" t="s">
        <v>244</v>
      </c>
      <c r="C2951" s="1201" t="s">
        <v>580</v>
      </c>
      <c r="D2951" s="1819" t="s">
        <v>1089</v>
      </c>
      <c r="E2951" s="1203" t="n">
        <f aca="false">$C$3</f>
        <v>2024</v>
      </c>
      <c r="F2951" s="1204" t="s">
        <v>582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n">
        <f aca="false">(IF($E3075&lt;&gt;0,$K$2,IF($F3075&lt;&gt;0,$K$2,IF($G3075&lt;&gt;0,$K$2,IF($H3075&lt;&gt;0,$K$2,IF($I3075&lt;&gt;0,$K$2,IF($J3075&lt;&gt;0,$K$2,"")))))))</f>
        <v>1</v>
      </c>
      <c r="L2951" s="1806"/>
    </row>
    <row r="2952" customFormat="false" ht="69" hidden="fals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n">
        <f aca="false">(IF($E3075&lt;&gt;0,$K$2,IF($F3075&lt;&gt;0,$K$2,IF($G3075&lt;&gt;0,$K$2,IF($H3075&lt;&gt;0,$K$2,IF($I3075&lt;&gt;0,$K$2,IF($J3075&lt;&gt;0,$K$2,"")))))))</f>
        <v>1</v>
      </c>
      <c r="L2952" s="1806"/>
    </row>
    <row r="2953" customFormat="false" ht="15.75" hidden="false" customHeight="false" outlineLevel="0" collapsed="false">
      <c r="B2953" s="1824"/>
      <c r="C2953" s="1825" t="n">
        <v>0</v>
      </c>
      <c r="D2953" s="1826" t="s">
        <v>1090</v>
      </c>
      <c r="E2953" s="1355"/>
      <c r="F2953" s="1827"/>
      <c r="G2953" s="1828"/>
      <c r="H2953" s="1829"/>
      <c r="I2953" s="1829"/>
      <c r="J2953" s="1830"/>
      <c r="K2953" s="1805" t="n">
        <f aca="false">(IF($E3075&lt;&gt;0,$K$2,IF($F3075&lt;&gt;0,$K$2,IF($G3075&lt;&gt;0,$K$2,IF($H3075&lt;&gt;0,$K$2,IF($I3075&lt;&gt;0,$K$2,IF($J3075&lt;&gt;0,$K$2,"")))))))</f>
        <v>1</v>
      </c>
      <c r="L2953" s="1806"/>
    </row>
    <row r="2954" customFormat="false" ht="15.75" hidden="false" customHeight="false" outlineLevel="0" collapsed="false">
      <c r="B2954" s="1831"/>
      <c r="C2954" s="1832" t="n">
        <f aca="false">VLOOKUP(D2955,EBK_DEIN2,2,FALSE())</f>
        <v>6619</v>
      </c>
      <c r="D2954" s="1833" t="s">
        <v>1091</v>
      </c>
      <c r="E2954" s="1827"/>
      <c r="F2954" s="1827"/>
      <c r="G2954" s="1834"/>
      <c r="H2954" s="1835"/>
      <c r="I2954" s="1835"/>
      <c r="J2954" s="1836"/>
      <c r="K2954" s="1805" t="n">
        <f aca="false">(IF($E3075&lt;&gt;0,$K$2,IF($F3075&lt;&gt;0,$K$2,IF($G3075&lt;&gt;0,$K$2,IF($H3075&lt;&gt;0,$K$2,IF($I3075&lt;&gt;0,$K$2,IF($J3075&lt;&gt;0,$K$2,"")))))))</f>
        <v>1</v>
      </c>
      <c r="L2954" s="1806"/>
    </row>
    <row r="2955" customFormat="false" ht="31.5" hidden="false" customHeight="false" outlineLevel="0" collapsed="false">
      <c r="B2955" s="1837"/>
      <c r="C2955" s="1838" t="n">
        <f aca="false">+C2954</f>
        <v>6619</v>
      </c>
      <c r="D2955" s="1839" t="s">
        <v>1130</v>
      </c>
      <c r="E2955" s="1827"/>
      <c r="F2955" s="1827"/>
      <c r="G2955" s="1834"/>
      <c r="H2955" s="1835"/>
      <c r="I2955" s="1835"/>
      <c r="J2955" s="1836"/>
      <c r="K2955" s="1805" t="n">
        <f aca="false">(IF($E3075&lt;&gt;0,$K$2,IF($F3075&lt;&gt;0,$K$2,IF($G3075&lt;&gt;0,$K$2,IF($H3075&lt;&gt;0,$K$2,IF($I3075&lt;&gt;0,$K$2,IF($J3075&lt;&gt;0,$K$2,"")))))))</f>
        <v>1</v>
      </c>
      <c r="L2955" s="1806"/>
    </row>
    <row r="2956" customFormat="false" ht="15.75" hidden="false" customHeight="false" outlineLevel="0" collapsed="false">
      <c r="B2956" s="1840"/>
      <c r="C2956" s="1841"/>
      <c r="D2956" s="1842" t="s">
        <v>1093</v>
      </c>
      <c r="E2956" s="1827"/>
      <c r="F2956" s="1827"/>
      <c r="G2956" s="1843"/>
      <c r="H2956" s="1844"/>
      <c r="I2956" s="1844"/>
      <c r="J2956" s="1845"/>
      <c r="K2956" s="1805" t="n">
        <f aca="false">(IF($E3075&lt;&gt;0,$K$2,IF($F3075&lt;&gt;0,$K$2,IF($G3075&lt;&gt;0,$K$2,IF($H3075&lt;&gt;0,$K$2,IF($I3075&lt;&gt;0,$K$2,IF($J3075&lt;&gt;0,$K$2,"")))))))</f>
        <v>1</v>
      </c>
      <c r="L2956" s="1806"/>
    </row>
    <row r="2957" customFormat="false" ht="15.75" hidden="tru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true" customHeight="false" outlineLevel="0" collapsed="false">
      <c r="B2958" s="1231"/>
      <c r="C2958" s="1232" t="n">
        <v>101</v>
      </c>
      <c r="D2958" s="1233" t="s">
        <v>721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true" customHeight="true" outlineLevel="0" collapsed="false">
      <c r="A2959" s="993"/>
      <c r="B2959" s="1231"/>
      <c r="C2959" s="1238" t="n">
        <v>102</v>
      </c>
      <c r="D2959" s="1239" t="s">
        <v>723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tru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true" customHeight="false" outlineLevel="0" collapsed="false">
      <c r="A2961" s="993"/>
      <c r="B2961" s="1245"/>
      <c r="C2961" s="1232" t="n">
        <v>201</v>
      </c>
      <c r="D2961" s="1233" t="s">
        <v>726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true" customHeight="false" outlineLevel="0" collapsed="false">
      <c r="A2962" s="993"/>
      <c r="B2962" s="1246"/>
      <c r="C2962" s="1247" t="n">
        <v>202</v>
      </c>
      <c r="D2962" s="1248" t="s">
        <v>728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true" customHeight="false" outlineLevel="0" collapsed="false">
      <c r="A2963" s="993"/>
      <c r="B2963" s="1246"/>
      <c r="C2963" s="1247" t="n">
        <v>205</v>
      </c>
      <c r="D2963" s="1248" t="s">
        <v>730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true" customHeight="false" outlineLevel="0" collapsed="false">
      <c r="A2964" s="993"/>
      <c r="B2964" s="1246"/>
      <c r="C2964" s="1247" t="n">
        <v>208</v>
      </c>
      <c r="D2964" s="1253" t="s">
        <v>732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true" customHeight="false" outlineLevel="0" collapsed="false">
      <c r="A2965" s="993"/>
      <c r="B2965" s="1245"/>
      <c r="C2965" s="1238" t="n">
        <v>209</v>
      </c>
      <c r="D2965" s="1254" t="s">
        <v>734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tru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true" customHeight="false" outlineLevel="0" collapsed="false">
      <c r="A2967" s="993"/>
      <c r="B2967" s="1245"/>
      <c r="C2967" s="1255" t="n">
        <v>551</v>
      </c>
      <c r="D2967" s="1256" t="s">
        <v>737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4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1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true" customHeight="false" outlineLevel="0" collapsed="false">
      <c r="A2970" s="1189"/>
      <c r="B2970" s="1259"/>
      <c r="C2970" s="1257" t="n">
        <v>560</v>
      </c>
      <c r="D2970" s="1260" t="s">
        <v>740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true" customHeight="false" outlineLevel="0" collapsed="false">
      <c r="A2971" s="1016"/>
      <c r="B2971" s="1259"/>
      <c r="C2971" s="1257" t="n">
        <v>580</v>
      </c>
      <c r="D2971" s="1258" t="s">
        <v>742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3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4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5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fals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3888000</v>
      </c>
      <c r="F2975" s="1265" t="n">
        <f aca="false">SUM(F2976:F2992)</f>
        <v>155615</v>
      </c>
      <c r="G2975" s="1227" t="n">
        <f aca="false">SUM(G2976:G2992)</f>
        <v>155615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n">
        <f aca="false">(IF($E2975&lt;&gt;0,$K$2,IF($F2975&lt;&gt;0,$K$2,IF($G2975&lt;&gt;0,$K$2,IF($H2975&lt;&gt;0,$K$2,IF($I2975&lt;&gt;0,$K$2,IF($J2975&lt;&gt;0,$K$2,"")))))))</f>
        <v>1</v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6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7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8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9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true" customHeight="false" outlineLevel="0" collapsed="false">
      <c r="A2980" s="1230" t="n">
        <v>50</v>
      </c>
      <c r="B2980" s="1246"/>
      <c r="C2980" s="1247" t="n">
        <v>1015</v>
      </c>
      <c r="D2980" s="1248" t="s">
        <v>751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true" customHeight="false" outlineLevel="0" collapsed="false">
      <c r="A2981" s="1230" t="n">
        <v>55</v>
      </c>
      <c r="B2981" s="1246"/>
      <c r="C2981" s="1267" t="n">
        <v>1016</v>
      </c>
      <c r="D2981" s="1268" t="s">
        <v>753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false" customHeight="false" outlineLevel="0" collapsed="false">
      <c r="A2982" s="1230" t="n">
        <v>60</v>
      </c>
      <c r="B2982" s="1231"/>
      <c r="C2982" s="1273" t="n">
        <v>1020</v>
      </c>
      <c r="D2982" s="1274" t="s">
        <v>755</v>
      </c>
      <c r="E2982" s="1851" t="n">
        <v>3888000</v>
      </c>
      <c r="F2982" s="1276" t="n">
        <f aca="false">G2982+H2982+I2982+J2982</f>
        <v>155615</v>
      </c>
      <c r="G2982" s="1493" t="n">
        <v>155615</v>
      </c>
      <c r="H2982" s="1494"/>
      <c r="I2982" s="1494"/>
      <c r="J2982" s="1495"/>
      <c r="K2982" s="1805" t="n">
        <f aca="false">(IF($E2982&lt;&gt;0,$K$2,IF($F2982&lt;&gt;0,$K$2,IF($G2982&lt;&gt;0,$K$2,IF($H2982&lt;&gt;0,$K$2,IF($I2982&lt;&gt;0,$K$2,IF($J2982&lt;&gt;0,$K$2,"")))))))</f>
        <v>1</v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7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true" customHeight="false" outlineLevel="0" collapsed="false">
      <c r="A2984" s="1230" t="n">
        <v>70</v>
      </c>
      <c r="B2984" s="1246"/>
      <c r="C2984" s="1273" t="n">
        <v>1051</v>
      </c>
      <c r="D2984" s="1288" t="s">
        <v>758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true" customHeight="false" outlineLevel="0" collapsed="false">
      <c r="A2985" s="1230" t="n">
        <v>75</v>
      </c>
      <c r="B2985" s="1246"/>
      <c r="C2985" s="1247" t="n">
        <v>1052</v>
      </c>
      <c r="D2985" s="1248" t="s">
        <v>759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60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1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2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3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4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6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7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8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099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100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1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2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3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4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5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7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8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9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80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6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7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8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09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10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1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2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3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9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90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1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2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3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4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5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6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7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8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9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800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1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4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3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true" customHeight="false" outlineLevel="0" collapsed="false">
      <c r="A3043" s="1316" t="n">
        <v>401</v>
      </c>
      <c r="B3043" s="1223" t="n">
        <v>4500</v>
      </c>
      <c r="C3043" s="1298" t="s">
        <v>804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tru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5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6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tru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true" customHeight="false" outlineLevel="0" collapsed="false">
      <c r="A3050" s="1230" t="n">
        <v>505</v>
      </c>
      <c r="B3050" s="1325"/>
      <c r="C3050" s="1326" t="n">
        <v>5201</v>
      </c>
      <c r="D3050" s="1327" t="s">
        <v>807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8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9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10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1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2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3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tru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true" customHeight="false" outlineLevel="0" collapsed="false">
      <c r="A3058" s="1230" t="n">
        <v>650</v>
      </c>
      <c r="B3058" s="1325"/>
      <c r="C3058" s="1326" t="n">
        <v>5301</v>
      </c>
      <c r="D3058" s="1327" t="s">
        <v>1115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5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6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7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8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9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20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1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2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3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false" customHeight="false" outlineLevel="0" collapsed="false">
      <c r="A3075" s="1230" t="n">
        <v>755</v>
      </c>
      <c r="B3075" s="1358"/>
      <c r="C3075" s="1358" t="s">
        <v>716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3888000</v>
      </c>
      <c r="F3075" s="1361" t="n">
        <f aca="false">SUM(F2957,F2960,F2966,F2974,F2975,F2993,F2997,F3003,F3006,F3007,F3008,F3009,F3013,F3022,F3028,F3029,F3030,F3031,F3038,F3042,F3043,F3044,F3045,F3048,F3049,F3057,F3060,F3061,F3066)+F3071</f>
        <v>155615</v>
      </c>
      <c r="G3075" s="1362" t="n">
        <f aca="false">SUM(G2957,G2960,G2966,G2974,G2975,G2993,G2997,G3003,G3006,G3007,G3008,G3009,G3013,G3022,G3028,G3029,G3030,G3031,G3038,G3042,G3043,G3044,G3045,G3048,G3049,G3057,G3060,G3061,G3066)+G3071</f>
        <v>155615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n">
        <f aca="false">(IF($E3075&lt;&gt;0,$K$2,IF($F3075&lt;&gt;0,$K$2,IF($G3075&lt;&gt;0,$K$2,IF($H3075&lt;&gt;0,$K$2,IF($I3075&lt;&gt;0,$K$2,IF($J3075&lt;&gt;0,$K$2,"")))))))</f>
        <v>1</v>
      </c>
      <c r="L3075" s="1885" t="str">
        <f aca="false">LEFT(C2954,1)</f>
        <v>6</v>
      </c>
    </row>
    <row r="3076" customFormat="false" ht="16.5" hidden="fals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n">
        <f aca="false">K3075</f>
        <v>1</v>
      </c>
      <c r="L3076" s="1806"/>
    </row>
    <row r="3077" customFormat="false" ht="16.5" hidden="fals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n">
        <f aca="false">K3075</f>
        <v>1</v>
      </c>
      <c r="L3077" s="1806"/>
    </row>
    <row r="3078" customFormat="false" ht="16.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6.5" hidden="true" customHeight="false" outlineLevel="0" collapsed="false">
      <c r="A3079" s="1230" t="n">
        <v>780</v>
      </c>
      <c r="B3079" s="1171" t="str">
        <f aca="false">$B$7</f>
        <v>ОТЧЕТНИ ДАННИ ПО ЕБК ЗА ИЗПЪЛНЕНИЕТО НА БЮДЖЕТА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6.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9.5" hidden="true" customHeight="false" outlineLevel="0" collapsed="false">
      <c r="A3081" s="1230" t="n">
        <v>790</v>
      </c>
      <c r="B3081" s="1173" t="str">
        <f aca="false">$B$9</f>
        <v>МРРБ</v>
      </c>
      <c r="C3081" s="1173"/>
      <c r="D3081" s="1173"/>
      <c r="E3081" s="1002" t="n">
        <f aca="false">$E$9</f>
        <v>45292</v>
      </c>
      <c r="F3081" s="1174" t="n">
        <f aca="false">$F$9</f>
        <v>45473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6.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6.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20.2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8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6.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20.25" hidden="true" customHeight="false" outlineLevel="0" collapsed="false">
      <c r="A3086" s="1337" t="n">
        <v>525</v>
      </c>
      <c r="B3086" s="1888"/>
      <c r="C3086" s="1888"/>
      <c r="D3086" s="1370" t="s">
        <v>825</v>
      </c>
      <c r="E3086" s="1371" t="n">
        <f aca="false">$E$15</f>
        <v>0</v>
      </c>
      <c r="F3086" s="1889" t="str">
        <f aca="false">$F$15</f>
        <v>БЮДЖЕТ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6.5" hidden="true" customHeight="false" outlineLevel="0" collapsed="false">
      <c r="A3087" s="1222" t="n">
        <v>820</v>
      </c>
      <c r="B3087" s="1176"/>
      <c r="C3087" s="1166"/>
      <c r="D3087" s="1372" t="s">
        <v>1116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6.5" hidden="true" customHeight="false" outlineLevel="0" collapsed="false">
      <c r="A3088" s="1230" t="n">
        <v>821</v>
      </c>
      <c r="B3088" s="1374" t="s">
        <v>827</v>
      </c>
      <c r="C3088" s="1375" t="s">
        <v>1117</v>
      </c>
      <c r="D3088" s="1376" t="s">
        <v>829</v>
      </c>
      <c r="E3088" s="1377" t="s">
        <v>830</v>
      </c>
      <c r="F3088" s="1378" t="s">
        <v>831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6.5" hidden="true" customHeight="false" outlineLevel="0" collapsed="false">
      <c r="A3089" s="1230" t="n">
        <v>822</v>
      </c>
      <c r="B3089" s="1379"/>
      <c r="C3089" s="1380" t="s">
        <v>832</v>
      </c>
      <c r="D3089" s="1381" t="s">
        <v>833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6.5" hidden="true" customHeight="false" outlineLevel="0" collapsed="false">
      <c r="A3090" s="1230" t="n">
        <v>823</v>
      </c>
      <c r="B3090" s="1384"/>
      <c r="C3090" s="1385" t="s">
        <v>834</v>
      </c>
      <c r="D3090" s="1386" t="s">
        <v>835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6.5" hidden="true" customHeight="false" outlineLevel="0" collapsed="false">
      <c r="A3091" s="1230" t="n">
        <v>825</v>
      </c>
      <c r="B3091" s="1389"/>
      <c r="C3091" s="1390" t="s">
        <v>836</v>
      </c>
      <c r="D3091" s="1391" t="s">
        <v>837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6.5" hidden="true" customHeight="false" outlineLevel="0" collapsed="false">
      <c r="A3092" s="1230"/>
      <c r="B3092" s="1379"/>
      <c r="C3092" s="1380" t="s">
        <v>838</v>
      </c>
      <c r="D3092" s="1381" t="s">
        <v>839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6.5" hidden="true" customHeight="false" outlineLevel="0" collapsed="false">
      <c r="A3093" s="1230"/>
      <c r="B3093" s="1384"/>
      <c r="C3093" s="1385" t="s">
        <v>840</v>
      </c>
      <c r="D3093" s="1386" t="s">
        <v>835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6.5" hidden="true" customHeight="false" outlineLevel="0" collapsed="false">
      <c r="A3094" s="1230"/>
      <c r="B3094" s="1394"/>
      <c r="C3094" s="1395" t="s">
        <v>841</v>
      </c>
      <c r="D3094" s="1396" t="s">
        <v>842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6.5" hidden="true" customHeight="false" outlineLevel="0" collapsed="false">
      <c r="A3095" s="1230"/>
      <c r="B3095" s="1379"/>
      <c r="C3095" s="1380" t="s">
        <v>843</v>
      </c>
      <c r="D3095" s="1381" t="s">
        <v>844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6.5" hidden="true" customHeight="false" outlineLevel="0" collapsed="false">
      <c r="A3096" s="1230"/>
      <c r="B3096" s="1384"/>
      <c r="C3096" s="1401" t="s">
        <v>845</v>
      </c>
      <c r="D3096" s="1402" t="s">
        <v>846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6.5" hidden="true" customHeight="false" outlineLevel="0" collapsed="false">
      <c r="A3097" s="1230"/>
      <c r="B3097" s="1394"/>
      <c r="C3097" s="1390" t="s">
        <v>847</v>
      </c>
      <c r="D3097" s="1391" t="s">
        <v>848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6.5" hidden="true" customHeight="false" outlineLevel="0" collapsed="false">
      <c r="A3098" s="1230"/>
      <c r="B3098" s="1379"/>
      <c r="C3098" s="1380" t="s">
        <v>850</v>
      </c>
      <c r="D3098" s="1381" t="s">
        <v>851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6.5" hidden="true" customHeight="false" outlineLevel="0" collapsed="false">
      <c r="A3099" s="1230"/>
      <c r="B3099" s="1384"/>
      <c r="C3099" s="1401" t="s">
        <v>852</v>
      </c>
      <c r="D3099" s="1402" t="s">
        <v>853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6.5" hidden="true" customHeight="false" outlineLevel="0" collapsed="false">
      <c r="A3100" s="1230"/>
      <c r="B3100" s="1394"/>
      <c r="C3100" s="1390" t="s">
        <v>854</v>
      </c>
      <c r="D3100" s="1391" t="s">
        <v>855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6.5" hidden="true" customHeight="false" outlineLevel="0" collapsed="false">
      <c r="A3101" s="1230"/>
      <c r="B3101" s="1379"/>
      <c r="C3101" s="1380" t="s">
        <v>856</v>
      </c>
      <c r="D3101" s="1381" t="s">
        <v>857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6.5" hidden="true" customHeight="false" outlineLevel="0" collapsed="false">
      <c r="A3102" s="1230"/>
      <c r="B3102" s="1379"/>
      <c r="C3102" s="1380" t="s">
        <v>858</v>
      </c>
      <c r="D3102" s="1381" t="s">
        <v>859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6.5" hidden="true" customHeight="false" outlineLevel="0" collapsed="false">
      <c r="A3103" s="1230"/>
      <c r="B3103" s="1379"/>
      <c r="C3103" s="1380" t="s">
        <v>860</v>
      </c>
      <c r="D3103" s="1381" t="s">
        <v>861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6.5" hidden="true" customHeight="false" outlineLevel="0" collapsed="false">
      <c r="A3104" s="1230"/>
      <c r="B3104" s="1379"/>
      <c r="C3104" s="1380" t="s">
        <v>862</v>
      </c>
      <c r="D3104" s="1381" t="s">
        <v>863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2.25" hidden="true" customHeight="false" outlineLevel="0" collapsed="false">
      <c r="A3105" s="1230"/>
      <c r="B3105" s="1379"/>
      <c r="C3105" s="1380" t="s">
        <v>864</v>
      </c>
      <c r="D3105" s="1381" t="s">
        <v>865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6.5" hidden="true" customHeight="false" outlineLevel="0" collapsed="false">
      <c r="A3106" s="1373"/>
      <c r="B3106" s="1379"/>
      <c r="C3106" s="1380" t="s">
        <v>866</v>
      </c>
      <c r="D3106" s="1381" t="s">
        <v>867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6.5" hidden="true" customHeight="false" outlineLevel="0" collapsed="false">
      <c r="A3107" s="1373" t="n">
        <v>905</v>
      </c>
      <c r="B3107" s="1379"/>
      <c r="C3107" s="1380" t="s">
        <v>868</v>
      </c>
      <c r="D3107" s="1381" t="s">
        <v>869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6.5" hidden="true" customHeight="false" outlineLevel="0" collapsed="false">
      <c r="A3108" s="1373" t="n">
        <v>906</v>
      </c>
      <c r="B3108" s="1379"/>
      <c r="C3108" s="1380" t="s">
        <v>870</v>
      </c>
      <c r="D3108" s="1381" t="s">
        <v>871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6.5" hidden="true" customHeight="false" outlineLevel="0" collapsed="false">
      <c r="B3109" s="1379"/>
      <c r="C3109" s="1380" t="s">
        <v>872</v>
      </c>
      <c r="D3109" s="1381" t="s">
        <v>873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4</v>
      </c>
      <c r="D3110" s="1416" t="s">
        <v>875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false" customHeight="false" outlineLevel="0" collapsed="false">
      <c r="B3111" s="1374" t="s">
        <v>827</v>
      </c>
      <c r="C3111" s="1375" t="s">
        <v>876</v>
      </c>
      <c r="D3111" s="1376" t="s">
        <v>877</v>
      </c>
      <c r="E3111" s="1377" t="s">
        <v>830</v>
      </c>
      <c r="F3111" s="1378" t="s">
        <v>831</v>
      </c>
      <c r="G3111" s="1434"/>
      <c r="H3111" s="1434"/>
      <c r="I3111" s="1434"/>
      <c r="J3111" s="1434"/>
      <c r="K3111" s="1054" t="n">
        <f aca="false">(IF($E3112&lt;&gt;0,$K$2,IF($F3112&lt;&gt;0,$K$2,"")))</f>
        <v>1</v>
      </c>
      <c r="L3111" s="1806"/>
    </row>
    <row r="3112" customFormat="false" ht="15.75" hidden="false" customHeight="false" outlineLevel="0" collapsed="false">
      <c r="B3112" s="1379"/>
      <c r="C3112" s="1380" t="s">
        <v>878</v>
      </c>
      <c r="D3112" s="1381" t="s">
        <v>879</v>
      </c>
      <c r="E3112" s="1382" t="n">
        <f aca="false">E3113+E3114</f>
        <v>313000</v>
      </c>
      <c r="F3112" s="1383" t="n">
        <f aca="false">F3113+F3114</f>
        <v>7800</v>
      </c>
      <c r="G3112" s="1434"/>
      <c r="H3112" s="1434"/>
      <c r="I3112" s="1434"/>
      <c r="J3112" s="1434"/>
      <c r="K3112" s="1054" t="n">
        <f aca="false">(IF($E3112&lt;&gt;0,$K$2,IF($F3112&lt;&gt;0,$K$2,"")))</f>
        <v>1</v>
      </c>
      <c r="L3112" s="1806"/>
    </row>
    <row r="3113" customFormat="false" ht="15.75" hidden="false" customHeight="false" outlineLevel="0" collapsed="false">
      <c r="B3113" s="1379"/>
      <c r="C3113" s="1424" t="s">
        <v>880</v>
      </c>
      <c r="D3113" s="1425" t="s">
        <v>881</v>
      </c>
      <c r="E3113" s="1896" t="n">
        <v>313000</v>
      </c>
      <c r="F3113" s="1897" t="n">
        <v>7800</v>
      </c>
      <c r="G3113" s="1434"/>
      <c r="H3113" s="1434"/>
      <c r="I3113" s="1434"/>
      <c r="J3113" s="1434"/>
      <c r="K3113" s="1054" t="n">
        <f aca="false">(IF($E3113&lt;&gt;0,$K$2,IF($F3113&lt;&gt;0,$K$2,"")))</f>
        <v>1</v>
      </c>
      <c r="L3113" s="1806"/>
    </row>
    <row r="3114" customFormat="false" ht="16.5" hidden="true" customHeight="false" outlineLevel="0" collapsed="false">
      <c r="B3114" s="1426"/>
      <c r="C3114" s="1427" t="s">
        <v>882</v>
      </c>
      <c r="D3114" s="1428" t="s">
        <v>883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5.75" hidden="false" customHeight="false" outlineLevel="0" collapsed="false">
      <c r="B3115" s="1431" t="s">
        <v>884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n">
        <f aca="false">K3075</f>
        <v>1</v>
      </c>
      <c r="L3115" s="1806"/>
    </row>
    <row r="3116" customFormat="false" ht="15.75" hidden="false" customHeight="true" outlineLevel="0" collapsed="false">
      <c r="B3116" s="1912" t="s">
        <v>885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n">
        <f aca="false">K3075</f>
        <v>1</v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fals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n">
        <f aca="false">(IF($E3254&lt;&gt;0,$K$2,IF($F3254&lt;&gt;0,$K$2,IF($G3254&lt;&gt;0,$K$2,IF($H3254&lt;&gt;0,$K$2,IF($I3254&lt;&gt;0,$K$2,IF($J3254&lt;&gt;0,$K$2,"")))))))</f>
        <v>1</v>
      </c>
      <c r="L3118" s="1806"/>
    </row>
    <row r="3119" customFormat="false" ht="15.75" hidden="fals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n">
        <f aca="false">(IF($E3254&lt;&gt;0,$K$2,IF($F3254&lt;&gt;0,$K$2,IF($G3254&lt;&gt;0,$K$2,IF($H3254&lt;&gt;0,$K$2,IF($I3254&lt;&gt;0,$K$2,IF($J3254&lt;&gt;0,$K$2,"")))))))</f>
        <v>1</v>
      </c>
      <c r="L3119" s="1806"/>
    </row>
    <row r="3120" customFormat="false" ht="15.75" hidden="false" customHeight="false" outlineLevel="0" collapsed="false">
      <c r="B3120" s="1171" t="str">
        <f aca="false">$B$7</f>
        <v>ОТЧЕТНИ ДАННИ ПО ЕБК ЗА ИЗПЪЛНЕНИЕТО НА БЮДЖЕТА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n">
        <f aca="false">(IF($E3254&lt;&gt;0,$K$2,IF($F3254&lt;&gt;0,$K$2,IF($G3254&lt;&gt;0,$K$2,IF($H3254&lt;&gt;0,$K$2,IF($I3254&lt;&gt;0,$K$2,IF($J3254&lt;&gt;0,$K$2,"")))))))</f>
        <v>1</v>
      </c>
      <c r="L3120" s="1806"/>
    </row>
    <row r="3121" customFormat="false" ht="15.75" hidden="fals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7</v>
      </c>
      <c r="I3121" s="1811"/>
      <c r="J3121" s="1812"/>
      <c r="K3121" s="1805" t="n">
        <f aca="false">(IF($E3254&lt;&gt;0,$K$2,IF($F3254&lt;&gt;0,$K$2,IF($G3254&lt;&gt;0,$K$2,IF($H3254&lt;&gt;0,$K$2,IF($I3254&lt;&gt;0,$K$2,IF($J3254&lt;&gt;0,$K$2,"")))))))</f>
        <v>1</v>
      </c>
      <c r="L3121" s="1806"/>
    </row>
    <row r="3122" customFormat="false" ht="18.75" hidden="false" customHeight="false" outlineLevel="0" collapsed="false">
      <c r="B3122" s="1173" t="str">
        <f aca="false">$B$9</f>
        <v>МРРБ</v>
      </c>
      <c r="C3122" s="1173"/>
      <c r="D3122" s="1173"/>
      <c r="E3122" s="1002" t="n">
        <f aca="false">$E$9</f>
        <v>45292</v>
      </c>
      <c r="F3122" s="1174" t="n">
        <f aca="false">$F$9</f>
        <v>45473</v>
      </c>
      <c r="G3122" s="1169"/>
      <c r="H3122" s="1169"/>
      <c r="I3122" s="1169"/>
      <c r="J3122" s="1169"/>
      <c r="K3122" s="1805" t="n">
        <f aca="false">(IF($E3254&lt;&gt;0,$K$2,IF($F3254&lt;&gt;0,$K$2,IF($G3254&lt;&gt;0,$K$2,IF($H3254&lt;&gt;0,$K$2,IF($I3254&lt;&gt;0,$K$2,IF($J3254&lt;&gt;0,$K$2,"")))))))</f>
        <v>1</v>
      </c>
      <c r="L3122" s="1806"/>
    </row>
    <row r="3123" customFormat="false" ht="15.75" hidden="fals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n">
        <f aca="false">(IF($E3254&lt;&gt;0,$K$2,IF($F3254&lt;&gt;0,$K$2,IF($G3254&lt;&gt;0,$K$2,IF($H3254&lt;&gt;0,$K$2,IF($I3254&lt;&gt;0,$K$2,IF($J3254&lt;&gt;0,$K$2,"")))))))</f>
        <v>1</v>
      </c>
      <c r="L3123" s="1806"/>
    </row>
    <row r="3124" customFormat="false" ht="15.75" hidden="fals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n">
        <f aca="false">(IF($E3254&lt;&gt;0,$K$2,IF($F3254&lt;&gt;0,$K$2,IF($G3254&lt;&gt;0,$K$2,IF($H3254&lt;&gt;0,$K$2,IF($I3254&lt;&gt;0,$K$2,IF($J3254&lt;&gt;0,$K$2,"")))))))</f>
        <v>1</v>
      </c>
      <c r="L3124" s="1806"/>
    </row>
    <row r="3125" customFormat="false" ht="19.5" hidden="fals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8</v>
      </c>
      <c r="F3125" s="1814" t="str">
        <f aca="false">$F$12</f>
        <v>2100</v>
      </c>
      <c r="G3125" s="1815"/>
      <c r="H3125" s="1169"/>
      <c r="I3125" s="1169"/>
      <c r="J3125" s="1169"/>
      <c r="K3125" s="1805" t="n">
        <f aca="false">(IF($E3254&lt;&gt;0,$K$2,IF($F3254&lt;&gt;0,$K$2,IF($G3254&lt;&gt;0,$K$2,IF($H3254&lt;&gt;0,$K$2,IF($I3254&lt;&gt;0,$K$2,IF($J3254&lt;&gt;0,$K$2,"")))))))</f>
        <v>1</v>
      </c>
      <c r="L3125" s="1806"/>
    </row>
    <row r="3126" customFormat="false" ht="15.75" hidden="fals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n">
        <f aca="false">(IF($E3254&lt;&gt;0,$K$2,IF($F3254&lt;&gt;0,$K$2,IF($G3254&lt;&gt;0,$K$2,IF($H3254&lt;&gt;0,$K$2,IF($I3254&lt;&gt;0,$K$2,IF($J3254&lt;&gt;0,$K$2,"")))))))</f>
        <v>1</v>
      </c>
      <c r="L3126" s="1806"/>
    </row>
    <row r="3127" customFormat="false" ht="19.5" hidden="false" customHeight="false" outlineLevel="0" collapsed="false">
      <c r="B3127" s="1180"/>
      <c r="C3127" s="1169"/>
      <c r="D3127" s="1181" t="s">
        <v>577</v>
      </c>
      <c r="E3127" s="1182" t="n">
        <f aca="false">$E$15</f>
        <v>0</v>
      </c>
      <c r="F3127" s="1015" t="str">
        <f aca="false">$F$15</f>
        <v>БЮДЖЕТ</v>
      </c>
      <c r="G3127" s="1169"/>
      <c r="H3127" s="1184"/>
      <c r="I3127" s="1169"/>
      <c r="J3127" s="1184"/>
      <c r="K3127" s="1805" t="n">
        <f aca="false">(IF($E3254&lt;&gt;0,$K$2,IF($F3254&lt;&gt;0,$K$2,IF($G3254&lt;&gt;0,$K$2,IF($H3254&lt;&gt;0,$K$2,IF($I3254&lt;&gt;0,$K$2,IF($J3254&lt;&gt;0,$K$2,"")))))))</f>
        <v>1</v>
      </c>
      <c r="L3127" s="1806"/>
    </row>
    <row r="3128" customFormat="false" ht="16.5" hidden="fals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n">
        <f aca="false">(IF($E3254&lt;&gt;0,$K$2,IF($F3254&lt;&gt;0,$K$2,IF($G3254&lt;&gt;0,$K$2,IF($H3254&lt;&gt;0,$K$2,IF($I3254&lt;&gt;0,$K$2,IF($J3254&lt;&gt;0,$K$2,"")))))))</f>
        <v>1</v>
      </c>
      <c r="L3128" s="1806"/>
    </row>
    <row r="3129" customFormat="false" ht="16.5" hidden="false" customHeight="false" outlineLevel="0" collapsed="false">
      <c r="B3129" s="1816"/>
      <c r="C3129" s="1817"/>
      <c r="D3129" s="1818" t="s">
        <v>1088</v>
      </c>
      <c r="E3129" s="1193" t="s">
        <v>421</v>
      </c>
      <c r="F3129" s="1194" t="s">
        <v>579</v>
      </c>
      <c r="G3129" s="1195"/>
      <c r="H3129" s="1196"/>
      <c r="I3129" s="1195"/>
      <c r="J3129" s="1197"/>
      <c r="K3129" s="1805" t="n">
        <f aca="false">(IF($E3254&lt;&gt;0,$K$2,IF($F3254&lt;&gt;0,$K$2,IF($G3254&lt;&gt;0,$K$2,IF($H3254&lt;&gt;0,$K$2,IF($I3254&lt;&gt;0,$K$2,IF($J3254&lt;&gt;0,$K$2,"")))))))</f>
        <v>1</v>
      </c>
      <c r="L3129" s="1806"/>
    </row>
    <row r="3130" customFormat="false" ht="55.9" hidden="false" customHeight="true" outlineLevel="0" collapsed="false">
      <c r="B3130" s="1200" t="s">
        <v>244</v>
      </c>
      <c r="C3130" s="1201" t="s">
        <v>580</v>
      </c>
      <c r="D3130" s="1819" t="s">
        <v>1089</v>
      </c>
      <c r="E3130" s="1203" t="n">
        <f aca="false">$C$3</f>
        <v>2024</v>
      </c>
      <c r="F3130" s="1204" t="s">
        <v>582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n">
        <f aca="false">(IF($E3254&lt;&gt;0,$K$2,IF($F3254&lt;&gt;0,$K$2,IF($G3254&lt;&gt;0,$K$2,IF($H3254&lt;&gt;0,$K$2,IF($I3254&lt;&gt;0,$K$2,IF($J3254&lt;&gt;0,$K$2,"")))))))</f>
        <v>1</v>
      </c>
      <c r="L3130" s="1806"/>
    </row>
    <row r="3131" customFormat="false" ht="69" hidden="fals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n">
        <f aca="false">(IF($E3254&lt;&gt;0,$K$2,IF($F3254&lt;&gt;0,$K$2,IF($G3254&lt;&gt;0,$K$2,IF($H3254&lt;&gt;0,$K$2,IF($I3254&lt;&gt;0,$K$2,IF($J3254&lt;&gt;0,$K$2,"")))))))</f>
        <v>1</v>
      </c>
      <c r="L3131" s="1806"/>
    </row>
    <row r="3132" customFormat="false" ht="15.75" hidden="false" customHeight="false" outlineLevel="0" collapsed="false">
      <c r="B3132" s="1824"/>
      <c r="C3132" s="1825" t="n">
        <v>0</v>
      </c>
      <c r="D3132" s="1826" t="s">
        <v>1090</v>
      </c>
      <c r="E3132" s="1355"/>
      <c r="F3132" s="1827"/>
      <c r="G3132" s="1828"/>
      <c r="H3132" s="1829"/>
      <c r="I3132" s="1829"/>
      <c r="J3132" s="1830"/>
      <c r="K3132" s="1805" t="n">
        <f aca="false">(IF($E3254&lt;&gt;0,$K$2,IF($F3254&lt;&gt;0,$K$2,IF($G3254&lt;&gt;0,$K$2,IF($H3254&lt;&gt;0,$K$2,IF($I3254&lt;&gt;0,$K$2,IF($J3254&lt;&gt;0,$K$2,"")))))))</f>
        <v>1</v>
      </c>
      <c r="L3132" s="1806"/>
    </row>
    <row r="3133" customFormat="false" ht="15.75" hidden="false" customHeight="false" outlineLevel="0" collapsed="false">
      <c r="B3133" s="1831"/>
      <c r="C3133" s="1832" t="n">
        <f aca="false">VLOOKUP(D3134,EBK_DEIN2,2,FALSE())</f>
        <v>6624</v>
      </c>
      <c r="D3133" s="1833" t="s">
        <v>1091</v>
      </c>
      <c r="E3133" s="1827"/>
      <c r="F3133" s="1827"/>
      <c r="G3133" s="1834"/>
      <c r="H3133" s="1835"/>
      <c r="I3133" s="1835"/>
      <c r="J3133" s="1836"/>
      <c r="K3133" s="1805" t="n">
        <f aca="false">(IF($E3254&lt;&gt;0,$K$2,IF($F3254&lt;&gt;0,$K$2,IF($G3254&lt;&gt;0,$K$2,IF($H3254&lt;&gt;0,$K$2,IF($I3254&lt;&gt;0,$K$2,IF($J3254&lt;&gt;0,$K$2,"")))))))</f>
        <v>1</v>
      </c>
      <c r="L3133" s="1806"/>
    </row>
    <row r="3134" customFormat="false" ht="15.75" hidden="false" customHeight="false" outlineLevel="0" collapsed="false">
      <c r="B3134" s="1837"/>
      <c r="C3134" s="1838" t="n">
        <f aca="false">+C3133</f>
        <v>6624</v>
      </c>
      <c r="D3134" s="1839" t="s">
        <v>1131</v>
      </c>
      <c r="E3134" s="1827"/>
      <c r="F3134" s="1827"/>
      <c r="G3134" s="1834"/>
      <c r="H3134" s="1835"/>
      <c r="I3134" s="1835"/>
      <c r="J3134" s="1836"/>
      <c r="K3134" s="1805" t="n">
        <f aca="false">(IF($E3254&lt;&gt;0,$K$2,IF($F3254&lt;&gt;0,$K$2,IF($G3254&lt;&gt;0,$K$2,IF($H3254&lt;&gt;0,$K$2,IF($I3254&lt;&gt;0,$K$2,IF($J3254&lt;&gt;0,$K$2,"")))))))</f>
        <v>1</v>
      </c>
      <c r="L3134" s="1806"/>
    </row>
    <row r="3135" customFormat="false" ht="15.75" hidden="false" customHeight="false" outlineLevel="0" collapsed="false">
      <c r="B3135" s="1840"/>
      <c r="C3135" s="1841"/>
      <c r="D3135" s="1842" t="s">
        <v>1093</v>
      </c>
      <c r="E3135" s="1827"/>
      <c r="F3135" s="1827"/>
      <c r="G3135" s="1843"/>
      <c r="H3135" s="1844"/>
      <c r="I3135" s="1844"/>
      <c r="J3135" s="1845"/>
      <c r="K3135" s="1805" t="n">
        <f aca="false">(IF($E3254&lt;&gt;0,$K$2,IF($F3254&lt;&gt;0,$K$2,IF($G3254&lt;&gt;0,$K$2,IF($H3254&lt;&gt;0,$K$2,IF($I3254&lt;&gt;0,$K$2,IF($J3254&lt;&gt;0,$K$2,"")))))))</f>
        <v>1</v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1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3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6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8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30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2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4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7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4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1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40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2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3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5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fals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2100000</v>
      </c>
      <c r="F3154" s="1265" t="n">
        <f aca="false">SUM(F3155:F3171)</f>
        <v>821475</v>
      </c>
      <c r="G3154" s="1227" t="n">
        <f aca="false">SUM(G3155:G3171)</f>
        <v>821475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n">
        <f aca="false">(IF($E3154&lt;&gt;0,$K$2,IF($F3154&lt;&gt;0,$K$2,IF($G3154&lt;&gt;0,$K$2,IF($H3154&lt;&gt;0,$K$2,IF($I3154&lt;&gt;0,$K$2,IF($J3154&lt;&gt;0,$K$2,"")))))))</f>
        <v>1</v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6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7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8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9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1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3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false" customHeight="false" outlineLevel="0" collapsed="false">
      <c r="A3161" s="1230" t="n">
        <v>60</v>
      </c>
      <c r="B3161" s="1231"/>
      <c r="C3161" s="1273" t="n">
        <v>1020</v>
      </c>
      <c r="D3161" s="1274" t="s">
        <v>755</v>
      </c>
      <c r="E3161" s="1851" t="n">
        <v>2100000</v>
      </c>
      <c r="F3161" s="1276" t="n">
        <f aca="false">G3161+H3161+I3161+J3161</f>
        <v>821475</v>
      </c>
      <c r="G3161" s="1493" t="n">
        <v>821475</v>
      </c>
      <c r="H3161" s="1494"/>
      <c r="I3161" s="1494"/>
      <c r="J3161" s="1495"/>
      <c r="K3161" s="1805" t="n">
        <f aca="false">(IF($E3161&lt;&gt;0,$K$2,IF($F3161&lt;&gt;0,$K$2,IF($G3161&lt;&gt;0,$K$2,IF($H3161&lt;&gt;0,$K$2,IF($I3161&lt;&gt;0,$K$2,IF($J3161&lt;&gt;0,$K$2,"")))))))</f>
        <v>1</v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7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8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9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60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1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2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3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4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5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6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6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7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8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099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100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1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2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3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4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5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7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8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9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80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6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7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8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09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10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1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2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3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9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90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1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2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3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4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5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6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7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8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9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800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1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4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3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4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5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6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fals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35856</v>
      </c>
      <c r="F3228" s="1265" t="n">
        <f aca="false">SUM(F3229:F3235)</f>
        <v>35214</v>
      </c>
      <c r="G3228" s="1227" t="n">
        <f aca="false">SUM(G3229:G3235)</f>
        <v>35214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n">
        <f aca="false">(IF($E3228&lt;&gt;0,$K$2,IF($F3228&lt;&gt;0,$K$2,IF($G3228&lt;&gt;0,$K$2,IF($H3228&lt;&gt;0,$K$2,IF($I3228&lt;&gt;0,$K$2,IF($J3228&lt;&gt;0,$K$2,"")))))))</f>
        <v>1</v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7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8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9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10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1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false" customHeight="false" outlineLevel="0" collapsed="false">
      <c r="A3234" s="1222" t="n">
        <v>635</v>
      </c>
      <c r="B3234" s="1325"/>
      <c r="C3234" s="1330" t="n">
        <v>5206</v>
      </c>
      <c r="D3234" s="1331" t="s">
        <v>812</v>
      </c>
      <c r="E3234" s="1067" t="n">
        <v>35856</v>
      </c>
      <c r="F3234" s="1249" t="n">
        <f aca="false">G3234+H3234+I3234+J3234</f>
        <v>35214</v>
      </c>
      <c r="G3234" s="1069" t="n">
        <v>35214</v>
      </c>
      <c r="H3234" s="1070"/>
      <c r="I3234" s="1070"/>
      <c r="J3234" s="1071"/>
      <c r="K3234" s="1805" t="n">
        <f aca="false">(IF($E3234&lt;&gt;0,$K$2,IF($F3234&lt;&gt;0,$K$2,IF($G3234&lt;&gt;0,$K$2,IF($H3234&lt;&gt;0,$K$2,IF($I3234&lt;&gt;0,$K$2,IF($J3234&lt;&gt;0,$K$2,"")))))))</f>
        <v>1</v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3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5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5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6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7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8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9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20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1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2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3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false" customHeight="false" outlineLevel="0" collapsed="false">
      <c r="A3254" s="1230" t="n">
        <v>755</v>
      </c>
      <c r="B3254" s="1358"/>
      <c r="C3254" s="1358" t="s">
        <v>716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2135856</v>
      </c>
      <c r="F3254" s="1361" t="n">
        <f aca="false">SUM(F3136,F3139,F3145,F3153,F3154,F3172,F3176,F3182,F3185,F3186,F3187,F3188,F3192,F3201,F3207,F3208,F3209,F3210,F3217,F3221,F3222,F3223,F3224,F3227,F3228,F3236,F3239,F3240,F3245)+F3250</f>
        <v>856689</v>
      </c>
      <c r="G3254" s="1362" t="n">
        <f aca="false">SUM(G3136,G3139,G3145,G3153,G3154,G3172,G3176,G3182,G3185,G3186,G3187,G3188,G3192,G3201,G3207,G3208,G3209,G3210,G3217,G3221,G3222,G3223,G3224,G3227,G3228,G3236,G3239,G3240,G3245)+G3250</f>
        <v>856689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n">
        <f aca="false">(IF($E3254&lt;&gt;0,$K$2,IF($F3254&lt;&gt;0,$K$2,IF($G3254&lt;&gt;0,$K$2,IF($H3254&lt;&gt;0,$K$2,IF($I3254&lt;&gt;0,$K$2,IF($J3254&lt;&gt;0,$K$2,"")))))))</f>
        <v>1</v>
      </c>
      <c r="L3254" s="1885" t="str">
        <f aca="false">LEFT(C3133,1)</f>
        <v>6</v>
      </c>
    </row>
    <row r="3255" customFormat="false" ht="16.5" hidden="fals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n">
        <f aca="false">K3254</f>
        <v>1</v>
      </c>
      <c r="L3255" s="1806"/>
    </row>
    <row r="3256" customFormat="false" ht="15.75" hidden="fals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n">
        <f aca="false">K3254</f>
        <v>1</v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ИЗПЪЛНЕНИЕТО НА БЮДЖЕТА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str">
        <f aca="false">$B$9</f>
        <v>МРРБ</v>
      </c>
      <c r="C3260" s="1173"/>
      <c r="D3260" s="1173"/>
      <c r="E3260" s="1002" t="n">
        <f aca="false">$E$9</f>
        <v>45292</v>
      </c>
      <c r="F3260" s="1174" t="n">
        <f aca="false">$F$9</f>
        <v>45473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8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5</v>
      </c>
      <c r="E3265" s="1371" t="n">
        <f aca="false">$E$15</f>
        <v>0</v>
      </c>
      <c r="F3265" s="1889" t="str">
        <f aca="false">$F$15</f>
        <v>БЮДЖЕТ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6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7</v>
      </c>
      <c r="C3267" s="1375" t="s">
        <v>1117</v>
      </c>
      <c r="D3267" s="1376" t="s">
        <v>829</v>
      </c>
      <c r="E3267" s="1377" t="s">
        <v>830</v>
      </c>
      <c r="F3267" s="1378" t="s">
        <v>831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2</v>
      </c>
      <c r="D3268" s="1381" t="s">
        <v>833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4</v>
      </c>
      <c r="D3269" s="1386" t="s">
        <v>835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6</v>
      </c>
      <c r="D3270" s="1391" t="s">
        <v>837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8</v>
      </c>
      <c r="D3271" s="1381" t="s">
        <v>839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40</v>
      </c>
      <c r="D3272" s="1386" t="s">
        <v>835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1</v>
      </c>
      <c r="D3273" s="1396" t="s">
        <v>842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3</v>
      </c>
      <c r="D3274" s="1381" t="s">
        <v>844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5</v>
      </c>
      <c r="D3275" s="1402" t="s">
        <v>846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7</v>
      </c>
      <c r="D3276" s="1391" t="s">
        <v>848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50</v>
      </c>
      <c r="D3277" s="1381" t="s">
        <v>851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2</v>
      </c>
      <c r="D3278" s="1402" t="s">
        <v>853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4</v>
      </c>
      <c r="D3279" s="1391" t="s">
        <v>855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6</v>
      </c>
      <c r="D3280" s="1381" t="s">
        <v>857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8</v>
      </c>
      <c r="D3281" s="1381" t="s">
        <v>859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60</v>
      </c>
      <c r="D3282" s="1381" t="s">
        <v>861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2</v>
      </c>
      <c r="D3283" s="1381" t="s">
        <v>863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4</v>
      </c>
      <c r="D3284" s="1381" t="s">
        <v>865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6</v>
      </c>
      <c r="D3285" s="1381" t="s">
        <v>867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8</v>
      </c>
      <c r="D3286" s="1381" t="s">
        <v>869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70</v>
      </c>
      <c r="D3287" s="1381" t="s">
        <v>871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2</v>
      </c>
      <c r="D3288" s="1381" t="s">
        <v>873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4</v>
      </c>
      <c r="D3289" s="1416" t="s">
        <v>875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7</v>
      </c>
      <c r="C3290" s="1375" t="s">
        <v>876</v>
      </c>
      <c r="D3290" s="1376" t="s">
        <v>877</v>
      </c>
      <c r="E3290" s="1377" t="s">
        <v>830</v>
      </c>
      <c r="F3290" s="1378" t="s">
        <v>831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8</v>
      </c>
      <c r="D3291" s="1381" t="s">
        <v>879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80</v>
      </c>
      <c r="D3292" s="1425" t="s">
        <v>881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2</v>
      </c>
      <c r="D3293" s="1428" t="s">
        <v>883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false" customHeight="false" outlineLevel="0" collapsed="false">
      <c r="B3294" s="1431" t="s">
        <v>884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n">
        <f aca="false">K3254</f>
        <v>1</v>
      </c>
      <c r="L3294" s="1806"/>
    </row>
    <row r="3295" customFormat="false" ht="15.75" hidden="false" customHeight="true" outlineLevel="0" collapsed="false">
      <c r="B3295" s="1912" t="s">
        <v>885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n">
        <f aca="false">K3254</f>
        <v>1</v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fals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n">
        <f aca="false">(IF($E3433&lt;&gt;0,$K$2,IF($F3433&lt;&gt;0,$K$2,IF($G3433&lt;&gt;0,$K$2,IF($H3433&lt;&gt;0,$K$2,IF($I3433&lt;&gt;0,$K$2,IF($J3433&lt;&gt;0,$K$2,"")))))))</f>
        <v>1</v>
      </c>
      <c r="L3297" s="1806"/>
    </row>
    <row r="3298" customFormat="false" ht="15.75" hidden="fals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n">
        <f aca="false">(IF($E3433&lt;&gt;0,$K$2,IF($F3433&lt;&gt;0,$K$2,IF($G3433&lt;&gt;0,$K$2,IF($H3433&lt;&gt;0,$K$2,IF($I3433&lt;&gt;0,$K$2,IF($J3433&lt;&gt;0,$K$2,"")))))))</f>
        <v>1</v>
      </c>
      <c r="L3298" s="1806"/>
    </row>
    <row r="3299" customFormat="false" ht="15.75" hidden="false" customHeight="false" outlineLevel="0" collapsed="false">
      <c r="B3299" s="1171" t="str">
        <f aca="false">$B$7</f>
        <v>ОТЧЕТНИ ДАННИ ПО ЕБК ЗА ИЗПЪЛНЕНИЕТО НА БЮДЖЕТА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n">
        <f aca="false">(IF($E3433&lt;&gt;0,$K$2,IF($F3433&lt;&gt;0,$K$2,IF($G3433&lt;&gt;0,$K$2,IF($H3433&lt;&gt;0,$K$2,IF($I3433&lt;&gt;0,$K$2,IF($J3433&lt;&gt;0,$K$2,"")))))))</f>
        <v>1</v>
      </c>
      <c r="L3299" s="1806"/>
    </row>
    <row r="3300" customFormat="false" ht="15.75" hidden="fals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7</v>
      </c>
      <c r="I3300" s="1811"/>
      <c r="J3300" s="1812"/>
      <c r="K3300" s="1805" t="n">
        <f aca="false">(IF($E3433&lt;&gt;0,$K$2,IF($F3433&lt;&gt;0,$K$2,IF($G3433&lt;&gt;0,$K$2,IF($H3433&lt;&gt;0,$K$2,IF($I3433&lt;&gt;0,$K$2,IF($J3433&lt;&gt;0,$K$2,"")))))))</f>
        <v>1</v>
      </c>
      <c r="L3300" s="1806"/>
    </row>
    <row r="3301" customFormat="false" ht="18.75" hidden="false" customHeight="false" outlineLevel="0" collapsed="false">
      <c r="B3301" s="1173" t="str">
        <f aca="false">$B$9</f>
        <v>МРРБ</v>
      </c>
      <c r="C3301" s="1173"/>
      <c r="D3301" s="1173"/>
      <c r="E3301" s="1002" t="n">
        <f aca="false">$E$9</f>
        <v>45292</v>
      </c>
      <c r="F3301" s="1174" t="n">
        <f aca="false">$F$9</f>
        <v>45473</v>
      </c>
      <c r="G3301" s="1169"/>
      <c r="H3301" s="1169"/>
      <c r="I3301" s="1169"/>
      <c r="J3301" s="1169"/>
      <c r="K3301" s="1805" t="n">
        <f aca="false">(IF($E3433&lt;&gt;0,$K$2,IF($F3433&lt;&gt;0,$K$2,IF($G3433&lt;&gt;0,$K$2,IF($H3433&lt;&gt;0,$K$2,IF($I3433&lt;&gt;0,$K$2,IF($J3433&lt;&gt;0,$K$2,"")))))))</f>
        <v>1</v>
      </c>
      <c r="L3301" s="1806"/>
    </row>
    <row r="3302" customFormat="false" ht="15.75" hidden="fals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n">
        <f aca="false">(IF($E3433&lt;&gt;0,$K$2,IF($F3433&lt;&gt;0,$K$2,IF($G3433&lt;&gt;0,$K$2,IF($H3433&lt;&gt;0,$K$2,IF($I3433&lt;&gt;0,$K$2,IF($J3433&lt;&gt;0,$K$2,"")))))))</f>
        <v>1</v>
      </c>
      <c r="L3302" s="1806"/>
    </row>
    <row r="3303" customFormat="false" ht="15.75" hidden="fals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n">
        <f aca="false">(IF($E3433&lt;&gt;0,$K$2,IF($F3433&lt;&gt;0,$K$2,IF($G3433&lt;&gt;0,$K$2,IF($H3433&lt;&gt;0,$K$2,IF($I3433&lt;&gt;0,$K$2,IF($J3433&lt;&gt;0,$K$2,"")))))))</f>
        <v>1</v>
      </c>
      <c r="L3303" s="1806"/>
    </row>
    <row r="3304" customFormat="false" ht="19.5" hidden="fals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8</v>
      </c>
      <c r="F3304" s="1814" t="str">
        <f aca="false">$F$12</f>
        <v>2100</v>
      </c>
      <c r="G3304" s="1815"/>
      <c r="H3304" s="1169"/>
      <c r="I3304" s="1169"/>
      <c r="J3304" s="1169"/>
      <c r="K3304" s="1805" t="n">
        <f aca="false">(IF($E3433&lt;&gt;0,$K$2,IF($F3433&lt;&gt;0,$K$2,IF($G3433&lt;&gt;0,$K$2,IF($H3433&lt;&gt;0,$K$2,IF($I3433&lt;&gt;0,$K$2,IF($J3433&lt;&gt;0,$K$2,"")))))))</f>
        <v>1</v>
      </c>
      <c r="L3304" s="1806"/>
    </row>
    <row r="3305" customFormat="false" ht="15.75" hidden="fals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n">
        <f aca="false">(IF($E3433&lt;&gt;0,$K$2,IF($F3433&lt;&gt;0,$K$2,IF($G3433&lt;&gt;0,$K$2,IF($H3433&lt;&gt;0,$K$2,IF($I3433&lt;&gt;0,$K$2,IF($J3433&lt;&gt;0,$K$2,"")))))))</f>
        <v>1</v>
      </c>
      <c r="L3305" s="1806"/>
    </row>
    <row r="3306" customFormat="false" ht="19.5" hidden="false" customHeight="false" outlineLevel="0" collapsed="false">
      <c r="B3306" s="1180"/>
      <c r="C3306" s="1169"/>
      <c r="D3306" s="1181" t="s">
        <v>577</v>
      </c>
      <c r="E3306" s="1182" t="n">
        <f aca="false">$E$15</f>
        <v>0</v>
      </c>
      <c r="F3306" s="1015" t="str">
        <f aca="false">$F$15</f>
        <v>БЮДЖЕТ</v>
      </c>
      <c r="G3306" s="1169"/>
      <c r="H3306" s="1184"/>
      <c r="I3306" s="1169"/>
      <c r="J3306" s="1184"/>
      <c r="K3306" s="1805" t="n">
        <f aca="false">(IF($E3433&lt;&gt;0,$K$2,IF($F3433&lt;&gt;0,$K$2,IF($G3433&lt;&gt;0,$K$2,IF($H3433&lt;&gt;0,$K$2,IF($I3433&lt;&gt;0,$K$2,IF($J3433&lt;&gt;0,$K$2,"")))))))</f>
        <v>1</v>
      </c>
      <c r="L3306" s="1806"/>
    </row>
    <row r="3307" customFormat="false" ht="16.5" hidden="fals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n">
        <f aca="false">(IF($E3433&lt;&gt;0,$K$2,IF($F3433&lt;&gt;0,$K$2,IF($G3433&lt;&gt;0,$K$2,IF($H3433&lt;&gt;0,$K$2,IF($I3433&lt;&gt;0,$K$2,IF($J3433&lt;&gt;0,$K$2,"")))))))</f>
        <v>1</v>
      </c>
      <c r="L3307" s="1806"/>
    </row>
    <row r="3308" customFormat="false" ht="16.5" hidden="false" customHeight="false" outlineLevel="0" collapsed="false">
      <c r="B3308" s="1816"/>
      <c r="C3308" s="1817"/>
      <c r="D3308" s="1818" t="s">
        <v>1088</v>
      </c>
      <c r="E3308" s="1193" t="s">
        <v>421</v>
      </c>
      <c r="F3308" s="1194" t="s">
        <v>579</v>
      </c>
      <c r="G3308" s="1195"/>
      <c r="H3308" s="1196"/>
      <c r="I3308" s="1195"/>
      <c r="J3308" s="1197"/>
      <c r="K3308" s="1805" t="n">
        <f aca="false">(IF($E3433&lt;&gt;0,$K$2,IF($F3433&lt;&gt;0,$K$2,IF($G3433&lt;&gt;0,$K$2,IF($H3433&lt;&gt;0,$K$2,IF($I3433&lt;&gt;0,$K$2,IF($J3433&lt;&gt;0,$K$2,"")))))))</f>
        <v>1</v>
      </c>
      <c r="L3308" s="1806"/>
    </row>
    <row r="3309" customFormat="false" ht="55.9" hidden="false" customHeight="true" outlineLevel="0" collapsed="false">
      <c r="B3309" s="1200" t="s">
        <v>244</v>
      </c>
      <c r="C3309" s="1201" t="s">
        <v>580</v>
      </c>
      <c r="D3309" s="1819" t="s">
        <v>1089</v>
      </c>
      <c r="E3309" s="1203" t="n">
        <f aca="false">$C$3</f>
        <v>2024</v>
      </c>
      <c r="F3309" s="1204" t="s">
        <v>582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n">
        <f aca="false">(IF($E3433&lt;&gt;0,$K$2,IF($F3433&lt;&gt;0,$K$2,IF($G3433&lt;&gt;0,$K$2,IF($H3433&lt;&gt;0,$K$2,IF($I3433&lt;&gt;0,$K$2,IF($J3433&lt;&gt;0,$K$2,"")))))))</f>
        <v>1</v>
      </c>
      <c r="L3309" s="1806"/>
    </row>
    <row r="3310" customFormat="false" ht="69" hidden="fals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n">
        <f aca="false">(IF($E3433&lt;&gt;0,$K$2,IF($F3433&lt;&gt;0,$K$2,IF($G3433&lt;&gt;0,$K$2,IF($H3433&lt;&gt;0,$K$2,IF($I3433&lt;&gt;0,$K$2,IF($J3433&lt;&gt;0,$K$2,"")))))))</f>
        <v>1</v>
      </c>
      <c r="L3310" s="1806"/>
    </row>
    <row r="3311" customFormat="false" ht="15.75" hidden="false" customHeight="false" outlineLevel="0" collapsed="false">
      <c r="B3311" s="1824"/>
      <c r="C3311" s="1825" t="n">
        <v>0</v>
      </c>
      <c r="D3311" s="1826" t="s">
        <v>1090</v>
      </c>
      <c r="E3311" s="1355"/>
      <c r="F3311" s="1827"/>
      <c r="G3311" s="1828"/>
      <c r="H3311" s="1829"/>
      <c r="I3311" s="1829"/>
      <c r="J3311" s="1830"/>
      <c r="K3311" s="1805" t="n">
        <f aca="false">(IF($E3433&lt;&gt;0,$K$2,IF($F3433&lt;&gt;0,$K$2,IF($G3433&lt;&gt;0,$K$2,IF($H3433&lt;&gt;0,$K$2,IF($I3433&lt;&gt;0,$K$2,IF($J3433&lt;&gt;0,$K$2,"")))))))</f>
        <v>1</v>
      </c>
      <c r="L3311" s="1806"/>
    </row>
    <row r="3312" customFormat="false" ht="15.75" hidden="false" customHeight="false" outlineLevel="0" collapsed="false">
      <c r="B3312" s="1831"/>
      <c r="C3312" s="1832" t="n">
        <f aca="false">VLOOKUP(D3313,EBK_DEIN2,2,FALSE())</f>
        <v>7701</v>
      </c>
      <c r="D3312" s="1833" t="s">
        <v>1091</v>
      </c>
      <c r="E3312" s="1827"/>
      <c r="F3312" s="1827"/>
      <c r="G3312" s="1834"/>
      <c r="H3312" s="1835"/>
      <c r="I3312" s="1835"/>
      <c r="J3312" s="1836"/>
      <c r="K3312" s="1805" t="n">
        <f aca="false">(IF($E3433&lt;&gt;0,$K$2,IF($F3433&lt;&gt;0,$K$2,IF($G3433&lt;&gt;0,$K$2,IF($H3433&lt;&gt;0,$K$2,IF($I3433&lt;&gt;0,$K$2,IF($J3433&lt;&gt;0,$K$2,"")))))))</f>
        <v>1</v>
      </c>
      <c r="L3312" s="1806"/>
    </row>
    <row r="3313" customFormat="false" ht="15.75" hidden="false" customHeight="false" outlineLevel="0" collapsed="false">
      <c r="B3313" s="1837"/>
      <c r="C3313" s="1838" t="n">
        <f aca="false">+C3312</f>
        <v>7701</v>
      </c>
      <c r="D3313" s="1839" t="s">
        <v>1132</v>
      </c>
      <c r="E3313" s="1827"/>
      <c r="F3313" s="1827"/>
      <c r="G3313" s="1834"/>
      <c r="H3313" s="1835"/>
      <c r="I3313" s="1835"/>
      <c r="J3313" s="1836"/>
      <c r="K3313" s="1805" t="n">
        <f aca="false">(IF($E3433&lt;&gt;0,$K$2,IF($F3433&lt;&gt;0,$K$2,IF($G3433&lt;&gt;0,$K$2,IF($H3433&lt;&gt;0,$K$2,IF($I3433&lt;&gt;0,$K$2,IF($J3433&lt;&gt;0,$K$2,"")))))))</f>
        <v>1</v>
      </c>
      <c r="L3313" s="1806"/>
    </row>
    <row r="3314" customFormat="false" ht="15.75" hidden="false" customHeight="false" outlineLevel="0" collapsed="false">
      <c r="B3314" s="1840"/>
      <c r="C3314" s="1841"/>
      <c r="D3314" s="1842" t="s">
        <v>1093</v>
      </c>
      <c r="E3314" s="1827"/>
      <c r="F3314" s="1827"/>
      <c r="G3314" s="1843"/>
      <c r="H3314" s="1844"/>
      <c r="I3314" s="1844"/>
      <c r="J3314" s="1845"/>
      <c r="K3314" s="1805" t="n">
        <f aca="false">(IF($E3433&lt;&gt;0,$K$2,IF($F3433&lt;&gt;0,$K$2,IF($G3433&lt;&gt;0,$K$2,IF($H3433&lt;&gt;0,$K$2,IF($I3433&lt;&gt;0,$K$2,IF($J3433&lt;&gt;0,$K$2,"")))))))</f>
        <v>1</v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1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3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6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8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30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2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4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7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4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1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40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2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3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4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5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fals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541384</v>
      </c>
      <c r="F3333" s="1265" t="n">
        <f aca="false">SUM(F3334:F3350)</f>
        <v>287787</v>
      </c>
      <c r="G3333" s="1227" t="n">
        <f aca="false">SUM(G3334:G3350)</f>
        <v>286088</v>
      </c>
      <c r="H3333" s="628" t="n">
        <f aca="false">SUM(H3334:H3350)</f>
        <v>0</v>
      </c>
      <c r="I3333" s="628" t="n">
        <f aca="false">SUM(I3334:I3350)</f>
        <v>1699</v>
      </c>
      <c r="J3333" s="1228" t="n">
        <f aca="false">SUM(J3334:J3350)</f>
        <v>0</v>
      </c>
      <c r="K3333" s="1805" t="n">
        <f aca="false">(IF($E3333&lt;&gt;0,$K$2,IF($F3333&lt;&gt;0,$K$2,IF($G3333&lt;&gt;0,$K$2,IF($H3333&lt;&gt;0,$K$2,IF($I3333&lt;&gt;0,$K$2,IF($J3333&lt;&gt;0,$K$2,"")))))))</f>
        <v>1</v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6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7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8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9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false" customHeight="false" outlineLevel="0" collapsed="false">
      <c r="A3338" s="1230" t="n">
        <v>50</v>
      </c>
      <c r="B3338" s="1246"/>
      <c r="C3338" s="1247" t="n">
        <v>1015</v>
      </c>
      <c r="D3338" s="1248" t="s">
        <v>751</v>
      </c>
      <c r="E3338" s="1067" t="n">
        <v>541384</v>
      </c>
      <c r="F3338" s="1249" t="n">
        <f aca="false">G3338+H3338+I3338+J3338</f>
        <v>25617</v>
      </c>
      <c r="G3338" s="1069" t="n">
        <v>24126</v>
      </c>
      <c r="H3338" s="1070"/>
      <c r="I3338" s="1070" t="n">
        <v>1491</v>
      </c>
      <c r="J3338" s="1071"/>
      <c r="K3338" s="1805" t="n">
        <f aca="false">(IF($E3338&lt;&gt;0,$K$2,IF($F3338&lt;&gt;0,$K$2,IF($G3338&lt;&gt;0,$K$2,IF($H3338&lt;&gt;0,$K$2,IF($I3338&lt;&gt;0,$K$2,IF($J3338&lt;&gt;0,$K$2,"")))))))</f>
        <v>1</v>
      </c>
      <c r="L3338" s="1846"/>
    </row>
    <row r="3339" customFormat="false" ht="15.75" hidden="false" customHeight="false" outlineLevel="0" collapsed="false">
      <c r="A3339" s="1230" t="n">
        <v>55</v>
      </c>
      <c r="B3339" s="1246"/>
      <c r="C3339" s="1267" t="n">
        <v>1016</v>
      </c>
      <c r="D3339" s="1268" t="s">
        <v>753</v>
      </c>
      <c r="E3339" s="1076"/>
      <c r="F3339" s="1269" t="n">
        <f aca="false">G3339+H3339+I3339+J3339</f>
        <v>53980</v>
      </c>
      <c r="G3339" s="1078" t="n">
        <v>53793</v>
      </c>
      <c r="H3339" s="1079"/>
      <c r="I3339" s="1079" t="n">
        <v>187</v>
      </c>
      <c r="J3339" s="1080"/>
      <c r="K3339" s="1805" t="n">
        <f aca="false">(IF($E3339&lt;&gt;0,$K$2,IF($F3339&lt;&gt;0,$K$2,IF($G3339&lt;&gt;0,$K$2,IF($H3339&lt;&gt;0,$K$2,IF($I3339&lt;&gt;0,$K$2,IF($J3339&lt;&gt;0,$K$2,"")))))))</f>
        <v>1</v>
      </c>
      <c r="L3339" s="1846"/>
    </row>
    <row r="3340" customFormat="false" ht="15.75" hidden="false" customHeight="false" outlineLevel="0" collapsed="false">
      <c r="A3340" s="1230" t="n">
        <v>60</v>
      </c>
      <c r="B3340" s="1231"/>
      <c r="C3340" s="1273" t="n">
        <v>1020</v>
      </c>
      <c r="D3340" s="1274" t="s">
        <v>755</v>
      </c>
      <c r="E3340" s="1851"/>
      <c r="F3340" s="1276" t="n">
        <f aca="false">G3340+H3340+I3340+J3340</f>
        <v>208190</v>
      </c>
      <c r="G3340" s="1493" t="n">
        <v>208169</v>
      </c>
      <c r="H3340" s="1494"/>
      <c r="I3340" s="1494" t="n">
        <v>21</v>
      </c>
      <c r="J3340" s="1495"/>
      <c r="K3340" s="1805" t="n">
        <f aca="false">(IF($E3340&lt;&gt;0,$K$2,IF($F3340&lt;&gt;0,$K$2,IF($G3340&lt;&gt;0,$K$2,IF($H3340&lt;&gt;0,$K$2,IF($I3340&lt;&gt;0,$K$2,IF($J3340&lt;&gt;0,$K$2,"")))))))</f>
        <v>1</v>
      </c>
      <c r="L3340" s="1846"/>
    </row>
    <row r="3341" customFormat="false" ht="15.75" hidden="true" customHeight="false" outlineLevel="0" collapsed="false">
      <c r="A3341" s="1222" t="n">
        <v>65</v>
      </c>
      <c r="B3341" s="1246"/>
      <c r="C3341" s="1280" t="n">
        <v>1030</v>
      </c>
      <c r="D3341" s="1281" t="s">
        <v>757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true" customHeight="false" outlineLevel="0" collapsed="false">
      <c r="A3342" s="1230" t="n">
        <v>70</v>
      </c>
      <c r="B3342" s="1246"/>
      <c r="C3342" s="1273" t="n">
        <v>1051</v>
      </c>
      <c r="D3342" s="1288" t="s">
        <v>758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9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60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1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2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3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4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5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6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fals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20000</v>
      </c>
      <c r="F3351" s="1265" t="n">
        <f aca="false">SUM(F3352:F3354)</f>
        <v>15036</v>
      </c>
      <c r="G3351" s="1227" t="n">
        <f aca="false">SUM(G3352:G3354)</f>
        <v>15036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n">
        <f aca="false">(IF($E3351&lt;&gt;0,$K$2,IF($F3351&lt;&gt;0,$K$2,IF($G3351&lt;&gt;0,$K$2,IF($H3351&lt;&gt;0,$K$2,IF($I3351&lt;&gt;0,$K$2,IF($J3351&lt;&gt;0,$K$2,"")))))))</f>
        <v>1</v>
      </c>
      <c r="L3351" s="1846"/>
    </row>
    <row r="3352" customFormat="false" ht="15.75" hidden="false" customHeight="false" outlineLevel="0" collapsed="false">
      <c r="A3352" s="1230" t="n">
        <v>135</v>
      </c>
      <c r="B3352" s="1246"/>
      <c r="C3352" s="1232" t="n">
        <v>1901</v>
      </c>
      <c r="D3352" s="1854" t="s">
        <v>1096</v>
      </c>
      <c r="E3352" s="1060" t="n">
        <v>20000</v>
      </c>
      <c r="F3352" s="1234" t="n">
        <f aca="false">G3352+H3352+I3352+J3352</f>
        <v>489</v>
      </c>
      <c r="G3352" s="1062" t="n">
        <v>489</v>
      </c>
      <c r="H3352" s="1063"/>
      <c r="I3352" s="1063"/>
      <c r="J3352" s="1064"/>
      <c r="K3352" s="1805" t="n">
        <f aca="false">(IF($E3352&lt;&gt;0,$K$2,IF($F3352&lt;&gt;0,$K$2,IF($G3352&lt;&gt;0,$K$2,IF($H3352&lt;&gt;0,$K$2,IF($I3352&lt;&gt;0,$K$2,IF($J3352&lt;&gt;0,$K$2,"")))))))</f>
        <v>1</v>
      </c>
      <c r="L3352" s="1846"/>
    </row>
    <row r="3353" customFormat="false" ht="15.75" hidden="false" customHeight="false" outlineLevel="0" collapsed="false">
      <c r="A3353" s="1230" t="n">
        <v>140</v>
      </c>
      <c r="B3353" s="1300"/>
      <c r="C3353" s="1247" t="n">
        <v>1981</v>
      </c>
      <c r="D3353" s="1855" t="s">
        <v>1097</v>
      </c>
      <c r="E3353" s="1067"/>
      <c r="F3353" s="1249" t="n">
        <f aca="false">G3353+H3353+I3353+J3353</f>
        <v>14547</v>
      </c>
      <c r="G3353" s="1069" t="n">
        <v>14547</v>
      </c>
      <c r="H3353" s="1070"/>
      <c r="I3353" s="1070"/>
      <c r="J3353" s="1071"/>
      <c r="K3353" s="1805" t="n">
        <f aca="false">(IF($E3353&lt;&gt;0,$K$2,IF($F3353&lt;&gt;0,$K$2,IF($G3353&lt;&gt;0,$K$2,IF($H3353&lt;&gt;0,$K$2,IF($I3353&lt;&gt;0,$K$2,IF($J3353&lt;&gt;0,$K$2,"")))))))</f>
        <v>1</v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8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099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100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1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2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3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4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5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7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8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9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80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6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7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8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09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10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1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2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3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9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90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1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2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3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4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5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6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7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8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9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800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1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4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3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4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5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6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fals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6264</v>
      </c>
      <c r="G3407" s="1227" t="n">
        <f aca="false">SUM(G3408:G3414)</f>
        <v>6264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n">
        <f aca="false">(IF($E3407&lt;&gt;0,$K$2,IF($F3407&lt;&gt;0,$K$2,IF($G3407&lt;&gt;0,$K$2,IF($H3407&lt;&gt;0,$K$2,IF($I3407&lt;&gt;0,$K$2,IF($J3407&lt;&gt;0,$K$2,"")))))))</f>
        <v>1</v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7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8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9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10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false" customHeight="false" outlineLevel="0" collapsed="false">
      <c r="A3412" s="1230" t="n">
        <v>525</v>
      </c>
      <c r="B3412" s="1325"/>
      <c r="C3412" s="1330" t="n">
        <v>5205</v>
      </c>
      <c r="D3412" s="1331" t="s">
        <v>811</v>
      </c>
      <c r="E3412" s="1067"/>
      <c r="F3412" s="1249" t="n">
        <f aca="false">G3412+H3412+I3412+J3412</f>
        <v>6264</v>
      </c>
      <c r="G3412" s="1069" t="n">
        <v>6264</v>
      </c>
      <c r="H3412" s="1070"/>
      <c r="I3412" s="1070"/>
      <c r="J3412" s="1071"/>
      <c r="K3412" s="1805" t="n">
        <f aca="false">(IF($E3412&lt;&gt;0,$K$2,IF($F3412&lt;&gt;0,$K$2,IF($G3412&lt;&gt;0,$K$2,IF($H3412&lt;&gt;0,$K$2,IF($I3412&lt;&gt;0,$K$2,IF($J3412&lt;&gt;0,$K$2,"")))))))</f>
        <v>1</v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2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3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5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5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6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7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8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9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20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1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2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3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false" customHeight="false" outlineLevel="0" collapsed="false">
      <c r="A3433" s="1230" t="n">
        <v>755</v>
      </c>
      <c r="B3433" s="1358"/>
      <c r="C3433" s="1358" t="s">
        <v>716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561384</v>
      </c>
      <c r="F3433" s="1361" t="n">
        <f aca="false">SUM(F3315,F3318,F3324,F3332,F3333,F3351,F3355,F3361,F3364,F3365,F3366,F3367,F3371,F3380,F3386,F3387,F3388,F3389,F3396,F3400,F3401,F3402,F3403,F3406,F3407,F3415,F3418,F3419,F3424)+F3429</f>
        <v>309087</v>
      </c>
      <c r="G3433" s="1362" t="n">
        <f aca="false">SUM(G3315,G3318,G3324,G3332,G3333,G3351,G3355,G3361,G3364,G3365,G3366,G3367,G3371,G3380,G3386,G3387,G3388,G3389,G3396,G3400,G3401,G3402,G3403,G3406,G3407,G3415,G3418,G3419,G3424)+G3429</f>
        <v>307388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1699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n">
        <f aca="false">(IF($E3433&lt;&gt;0,$K$2,IF($F3433&lt;&gt;0,$K$2,IF($G3433&lt;&gt;0,$K$2,IF($H3433&lt;&gt;0,$K$2,IF($I3433&lt;&gt;0,$K$2,IF($J3433&lt;&gt;0,$K$2,"")))))))</f>
        <v>1</v>
      </c>
      <c r="L3433" s="1885" t="str">
        <f aca="false">LEFT(C3312,1)</f>
        <v>7</v>
      </c>
    </row>
    <row r="3434" customFormat="false" ht="16.5" hidden="fals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n">
        <f aca="false">K3433</f>
        <v>1</v>
      </c>
      <c r="L3434" s="1806"/>
    </row>
    <row r="3435" customFormat="false" ht="15.75" hidden="fals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n">
        <f aca="false">K3433</f>
        <v>1</v>
      </c>
      <c r="L3435" s="1806"/>
    </row>
    <row r="3436" customFormat="false" ht="15.75" hidden="fals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n">
        <f aca="false">(IF(SUM(K3447:K3468)&lt;&gt;0,$K$2,""))</f>
        <v>1</v>
      </c>
      <c r="L3436" s="1806"/>
    </row>
    <row r="3437" customFormat="false" ht="15.75" hidden="false" customHeight="false" outlineLevel="0" collapsed="false">
      <c r="A3437" s="1230" t="n">
        <v>780</v>
      </c>
      <c r="B3437" s="1171" t="str">
        <f aca="false">$B$7</f>
        <v>ОТЧЕТНИ ДАННИ ПО ЕБК ЗА ИЗПЪЛНЕНИЕТО НА БЮДЖЕТА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n">
        <f aca="false">(IF(SUM(K3447:K3468)&lt;&gt;0,$K$2,""))</f>
        <v>1</v>
      </c>
      <c r="L3437" s="1806"/>
    </row>
    <row r="3438" customFormat="false" ht="15.75" hidden="fals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n">
        <f aca="false">(IF(SUM(K3447:K3468)&lt;&gt;0,$K$2,""))</f>
        <v>1</v>
      </c>
      <c r="L3438" s="1806"/>
    </row>
    <row r="3439" customFormat="false" ht="18.75" hidden="false" customHeight="false" outlineLevel="0" collapsed="false">
      <c r="A3439" s="1230" t="n">
        <v>790</v>
      </c>
      <c r="B3439" s="1173" t="str">
        <f aca="false">$B$9</f>
        <v>МРРБ</v>
      </c>
      <c r="C3439" s="1173"/>
      <c r="D3439" s="1173"/>
      <c r="E3439" s="1002" t="n">
        <f aca="false">$E$9</f>
        <v>45292</v>
      </c>
      <c r="F3439" s="1174" t="n">
        <f aca="false">$F$9</f>
        <v>45473</v>
      </c>
      <c r="G3439" s="1169"/>
      <c r="H3439" s="1169"/>
      <c r="I3439" s="1169"/>
      <c r="J3439" s="1169"/>
      <c r="K3439" s="1887" t="n">
        <f aca="false">(IF(SUM(K3447:K3468)&lt;&gt;0,$K$2,""))</f>
        <v>1</v>
      </c>
      <c r="L3439" s="1806"/>
    </row>
    <row r="3440" customFormat="false" ht="15.75" hidden="fals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n">
        <f aca="false">(IF(SUM(K3447:K3468)&lt;&gt;0,$K$2,""))</f>
        <v>1</v>
      </c>
      <c r="L3440" s="1806"/>
    </row>
    <row r="3441" customFormat="false" ht="15.75" hidden="fals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n">
        <f aca="false">(IF(SUM(K3447:K3468)&lt;&gt;0,$K$2,""))</f>
        <v>1</v>
      </c>
      <c r="L3441" s="1806"/>
    </row>
    <row r="3442" customFormat="false" ht="19.5" hidden="fals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8</v>
      </c>
      <c r="F3442" s="1178" t="str">
        <f aca="false">$F$12</f>
        <v>2100</v>
      </c>
      <c r="G3442" s="1169"/>
      <c r="H3442" s="1169"/>
      <c r="I3442" s="1169"/>
      <c r="J3442" s="1169"/>
      <c r="K3442" s="1887" t="n">
        <f aca="false">(IF(SUM(K3447:K3468)&lt;&gt;0,$K$2,""))</f>
        <v>1</v>
      </c>
      <c r="L3442" s="1806"/>
    </row>
    <row r="3443" customFormat="false" ht="15.75" hidden="fals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n">
        <f aca="false">(IF(SUM(K3447:K3468)&lt;&gt;0,$K$2,""))</f>
        <v>1</v>
      </c>
      <c r="L3443" s="1806"/>
    </row>
    <row r="3444" customFormat="false" ht="19.5" hidden="false" customHeight="false" outlineLevel="0" collapsed="false">
      <c r="A3444" s="1337" t="n">
        <v>525</v>
      </c>
      <c r="B3444" s="1888"/>
      <c r="C3444" s="1888"/>
      <c r="D3444" s="1370" t="s">
        <v>825</v>
      </c>
      <c r="E3444" s="1371" t="n">
        <f aca="false">$E$15</f>
        <v>0</v>
      </c>
      <c r="F3444" s="1889" t="str">
        <f aca="false">$F$15</f>
        <v>БЮДЖЕТ</v>
      </c>
      <c r="G3444" s="1159"/>
      <c r="H3444" s="1159"/>
      <c r="I3444" s="1159"/>
      <c r="J3444" s="1159"/>
      <c r="K3444" s="1887" t="n">
        <f aca="false">(IF(SUM(K3447:K3468)&lt;&gt;0,$K$2,""))</f>
        <v>1</v>
      </c>
      <c r="L3444" s="1806"/>
    </row>
    <row r="3445" customFormat="false" ht="16.5" hidden="false" customHeight="false" outlineLevel="0" collapsed="false">
      <c r="A3445" s="1222" t="n">
        <v>820</v>
      </c>
      <c r="B3445" s="1176"/>
      <c r="C3445" s="1166"/>
      <c r="D3445" s="1372" t="s">
        <v>1116</v>
      </c>
      <c r="E3445" s="1169"/>
      <c r="F3445" s="1169" t="s">
        <v>419</v>
      </c>
      <c r="G3445" s="1169"/>
      <c r="H3445" s="1159"/>
      <c r="I3445" s="1169"/>
      <c r="J3445" s="1159"/>
      <c r="K3445" s="1887" t="n">
        <f aca="false">(IF(SUM(K3447:K3468)&lt;&gt;0,$K$2,""))</f>
        <v>1</v>
      </c>
      <c r="L3445" s="1806"/>
    </row>
    <row r="3446" customFormat="false" ht="15.75" hidden="false" customHeight="false" outlineLevel="0" collapsed="false">
      <c r="A3446" s="1230" t="n">
        <v>821</v>
      </c>
      <c r="B3446" s="1374" t="s">
        <v>827</v>
      </c>
      <c r="C3446" s="1375" t="s">
        <v>1117</v>
      </c>
      <c r="D3446" s="1376" t="s">
        <v>829</v>
      </c>
      <c r="E3446" s="1377" t="s">
        <v>830</v>
      </c>
      <c r="F3446" s="1378" t="s">
        <v>831</v>
      </c>
      <c r="G3446" s="1434"/>
      <c r="H3446" s="1434"/>
      <c r="I3446" s="1434"/>
      <c r="J3446" s="1434"/>
      <c r="K3446" s="1887" t="n">
        <f aca="false">(IF(SUM(K3447:K3468)&lt;&gt;0,$K$2,""))</f>
        <v>1</v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2</v>
      </c>
      <c r="D3447" s="1381" t="s">
        <v>833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4</v>
      </c>
      <c r="D3448" s="1386" t="s">
        <v>835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6</v>
      </c>
      <c r="D3449" s="1391" t="s">
        <v>837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8</v>
      </c>
      <c r="D3450" s="1381" t="s">
        <v>839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40</v>
      </c>
      <c r="D3451" s="1386" t="s">
        <v>835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1</v>
      </c>
      <c r="D3452" s="1396" t="s">
        <v>842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3</v>
      </c>
      <c r="D3453" s="1381" t="s">
        <v>844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5</v>
      </c>
      <c r="D3454" s="1402" t="s">
        <v>846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7</v>
      </c>
      <c r="D3455" s="1391" t="s">
        <v>848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false" customHeight="false" outlineLevel="0" collapsed="false">
      <c r="A3456" s="1230"/>
      <c r="B3456" s="1379"/>
      <c r="C3456" s="1380" t="s">
        <v>850</v>
      </c>
      <c r="D3456" s="1381" t="s">
        <v>851</v>
      </c>
      <c r="E3456" s="1896"/>
      <c r="F3456" s="1897" t="n">
        <v>2</v>
      </c>
      <c r="G3456" s="1434"/>
      <c r="H3456" s="1434"/>
      <c r="I3456" s="1434"/>
      <c r="J3456" s="1434"/>
      <c r="K3456" s="1054" t="n">
        <f aca="false">(IF($E3456&lt;&gt;0,$K$2,IF($F3456&lt;&gt;0,$K$2,"")))</f>
        <v>1</v>
      </c>
      <c r="L3456" s="1806"/>
    </row>
    <row r="3457" customFormat="false" ht="15.75" hidden="false" customHeight="false" outlineLevel="0" collapsed="false">
      <c r="A3457" s="1230"/>
      <c r="B3457" s="1384"/>
      <c r="C3457" s="1401" t="s">
        <v>852</v>
      </c>
      <c r="D3457" s="1402" t="s">
        <v>853</v>
      </c>
      <c r="E3457" s="1906"/>
      <c r="F3457" s="1907" t="n">
        <v>1</v>
      </c>
      <c r="G3457" s="1434"/>
      <c r="H3457" s="1434"/>
      <c r="I3457" s="1434"/>
      <c r="J3457" s="1434"/>
      <c r="K3457" s="1054" t="n">
        <f aca="false">(IF($E3457&lt;&gt;0,$K$2,IF($F3457&lt;&gt;0,$K$2,"")))</f>
        <v>1</v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4</v>
      </c>
      <c r="D3458" s="1391" t="s">
        <v>855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6</v>
      </c>
      <c r="D3459" s="1381" t="s">
        <v>857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8</v>
      </c>
      <c r="D3460" s="1381" t="s">
        <v>859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60</v>
      </c>
      <c r="D3461" s="1381" t="s">
        <v>861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2</v>
      </c>
      <c r="D3462" s="1381" t="s">
        <v>863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4</v>
      </c>
      <c r="D3463" s="1381" t="s">
        <v>865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6</v>
      </c>
      <c r="D3464" s="1381" t="s">
        <v>867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8</v>
      </c>
      <c r="D3465" s="1381" t="s">
        <v>869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70</v>
      </c>
      <c r="D3466" s="1381" t="s">
        <v>871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2</v>
      </c>
      <c r="D3467" s="1381" t="s">
        <v>873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4</v>
      </c>
      <c r="D3468" s="1416" t="s">
        <v>875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7</v>
      </c>
      <c r="C3469" s="1375" t="s">
        <v>876</v>
      </c>
      <c r="D3469" s="1376" t="s">
        <v>877</v>
      </c>
      <c r="E3469" s="1377" t="s">
        <v>830</v>
      </c>
      <c r="F3469" s="1378" t="s">
        <v>831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8</v>
      </c>
      <c r="D3470" s="1381" t="s">
        <v>879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80</v>
      </c>
      <c r="D3471" s="1425" t="s">
        <v>881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2</v>
      </c>
      <c r="D3472" s="1428" t="s">
        <v>883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false" customHeight="false" outlineLevel="0" collapsed="false">
      <c r="B3473" s="1431" t="s">
        <v>884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n">
        <f aca="false">K3433</f>
        <v>1</v>
      </c>
      <c r="L3473" s="1806"/>
    </row>
    <row r="3474" customFormat="false" ht="15.75" hidden="false" customHeight="true" outlineLevel="0" collapsed="false">
      <c r="B3474" s="1912" t="s">
        <v>885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n">
        <f aca="false">K3433</f>
        <v>1</v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fals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n">
        <f aca="false">(IF($E3612&lt;&gt;0,$K$2,IF($F3612&lt;&gt;0,$K$2,IF($G3612&lt;&gt;0,$K$2,IF($H3612&lt;&gt;0,$K$2,IF($I3612&lt;&gt;0,$K$2,IF($J3612&lt;&gt;0,$K$2,"")))))))</f>
        <v>1</v>
      </c>
      <c r="L3476" s="1806"/>
    </row>
    <row r="3477" customFormat="false" ht="15.75" hidden="fals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n">
        <f aca="false">(IF($E3612&lt;&gt;0,$K$2,IF($F3612&lt;&gt;0,$K$2,IF($G3612&lt;&gt;0,$K$2,IF($H3612&lt;&gt;0,$K$2,IF($I3612&lt;&gt;0,$K$2,IF($J3612&lt;&gt;0,$K$2,"")))))))</f>
        <v>1</v>
      </c>
      <c r="L3477" s="1806"/>
    </row>
    <row r="3478" customFormat="false" ht="15.75" hidden="false" customHeight="false" outlineLevel="0" collapsed="false">
      <c r="B3478" s="1171" t="str">
        <f aca="false">$B$7</f>
        <v>ОТЧЕТНИ ДАННИ ПО ЕБК ЗА ИЗПЪЛНЕНИЕТО НА БЮДЖЕТА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n">
        <f aca="false">(IF($E3612&lt;&gt;0,$K$2,IF($F3612&lt;&gt;0,$K$2,IF($G3612&lt;&gt;0,$K$2,IF($H3612&lt;&gt;0,$K$2,IF($I3612&lt;&gt;0,$K$2,IF($J3612&lt;&gt;0,$K$2,"")))))))</f>
        <v>1</v>
      </c>
      <c r="L3478" s="1806"/>
    </row>
    <row r="3479" customFormat="false" ht="15.75" hidden="fals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7</v>
      </c>
      <c r="I3479" s="1811"/>
      <c r="J3479" s="1812"/>
      <c r="K3479" s="1805" t="n">
        <f aca="false">(IF($E3612&lt;&gt;0,$K$2,IF($F3612&lt;&gt;0,$K$2,IF($G3612&lt;&gt;0,$K$2,IF($H3612&lt;&gt;0,$K$2,IF($I3612&lt;&gt;0,$K$2,IF($J3612&lt;&gt;0,$K$2,"")))))))</f>
        <v>1</v>
      </c>
      <c r="L3479" s="1806"/>
    </row>
    <row r="3480" customFormat="false" ht="18.75" hidden="false" customHeight="false" outlineLevel="0" collapsed="false">
      <c r="B3480" s="1173" t="str">
        <f aca="false">$B$9</f>
        <v>МРРБ</v>
      </c>
      <c r="C3480" s="1173"/>
      <c r="D3480" s="1173"/>
      <c r="E3480" s="1002" t="n">
        <f aca="false">$E$9</f>
        <v>45292</v>
      </c>
      <c r="F3480" s="1174" t="n">
        <f aca="false">$F$9</f>
        <v>45473</v>
      </c>
      <c r="G3480" s="1169"/>
      <c r="H3480" s="1169"/>
      <c r="I3480" s="1169"/>
      <c r="J3480" s="1169"/>
      <c r="K3480" s="1805" t="n">
        <f aca="false">(IF($E3612&lt;&gt;0,$K$2,IF($F3612&lt;&gt;0,$K$2,IF($G3612&lt;&gt;0,$K$2,IF($H3612&lt;&gt;0,$K$2,IF($I3612&lt;&gt;0,$K$2,IF($J3612&lt;&gt;0,$K$2,"")))))))</f>
        <v>1</v>
      </c>
      <c r="L3480" s="1806"/>
    </row>
    <row r="3481" customFormat="false" ht="15.75" hidden="fals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n">
        <f aca="false">(IF($E3612&lt;&gt;0,$K$2,IF($F3612&lt;&gt;0,$K$2,IF($G3612&lt;&gt;0,$K$2,IF($H3612&lt;&gt;0,$K$2,IF($I3612&lt;&gt;0,$K$2,IF($J3612&lt;&gt;0,$K$2,"")))))))</f>
        <v>1</v>
      </c>
      <c r="L3481" s="1806"/>
    </row>
    <row r="3482" customFormat="false" ht="15.75" hidden="fals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n">
        <f aca="false">(IF($E3612&lt;&gt;0,$K$2,IF($F3612&lt;&gt;0,$K$2,IF($G3612&lt;&gt;0,$K$2,IF($H3612&lt;&gt;0,$K$2,IF($I3612&lt;&gt;0,$K$2,IF($J3612&lt;&gt;0,$K$2,"")))))))</f>
        <v>1</v>
      </c>
      <c r="L3482" s="1806"/>
    </row>
    <row r="3483" customFormat="false" ht="19.5" hidden="fals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8</v>
      </c>
      <c r="F3483" s="1814" t="str">
        <f aca="false">$F$12</f>
        <v>2100</v>
      </c>
      <c r="G3483" s="1815"/>
      <c r="H3483" s="1169"/>
      <c r="I3483" s="1169"/>
      <c r="J3483" s="1169"/>
      <c r="K3483" s="1805" t="n">
        <f aca="false">(IF($E3612&lt;&gt;0,$K$2,IF($F3612&lt;&gt;0,$K$2,IF($G3612&lt;&gt;0,$K$2,IF($H3612&lt;&gt;0,$K$2,IF($I3612&lt;&gt;0,$K$2,IF($J3612&lt;&gt;0,$K$2,"")))))))</f>
        <v>1</v>
      </c>
      <c r="L3483" s="1806"/>
    </row>
    <row r="3484" customFormat="false" ht="15.75" hidden="fals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n">
        <f aca="false">(IF($E3612&lt;&gt;0,$K$2,IF($F3612&lt;&gt;0,$K$2,IF($G3612&lt;&gt;0,$K$2,IF($H3612&lt;&gt;0,$K$2,IF($I3612&lt;&gt;0,$K$2,IF($J3612&lt;&gt;0,$K$2,"")))))))</f>
        <v>1</v>
      </c>
      <c r="L3484" s="1806"/>
    </row>
    <row r="3485" customFormat="false" ht="19.5" hidden="false" customHeight="false" outlineLevel="0" collapsed="false">
      <c r="B3485" s="1180"/>
      <c r="C3485" s="1169"/>
      <c r="D3485" s="1181" t="s">
        <v>577</v>
      </c>
      <c r="E3485" s="1182" t="n">
        <f aca="false">$E$15</f>
        <v>0</v>
      </c>
      <c r="F3485" s="1015" t="str">
        <f aca="false">$F$15</f>
        <v>БЮДЖЕТ</v>
      </c>
      <c r="G3485" s="1169"/>
      <c r="H3485" s="1184"/>
      <c r="I3485" s="1169"/>
      <c r="J3485" s="1184"/>
      <c r="K3485" s="1805" t="n">
        <f aca="false">(IF($E3612&lt;&gt;0,$K$2,IF($F3612&lt;&gt;0,$K$2,IF($G3612&lt;&gt;0,$K$2,IF($H3612&lt;&gt;0,$K$2,IF($I3612&lt;&gt;0,$K$2,IF($J3612&lt;&gt;0,$K$2,"")))))))</f>
        <v>1</v>
      </c>
      <c r="L3485" s="1806"/>
    </row>
    <row r="3486" customFormat="false" ht="16.5" hidden="fals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n">
        <f aca="false">(IF($E3612&lt;&gt;0,$K$2,IF($F3612&lt;&gt;0,$K$2,IF($G3612&lt;&gt;0,$K$2,IF($H3612&lt;&gt;0,$K$2,IF($I3612&lt;&gt;0,$K$2,IF($J3612&lt;&gt;0,$K$2,"")))))))</f>
        <v>1</v>
      </c>
      <c r="L3486" s="1806"/>
    </row>
    <row r="3487" customFormat="false" ht="16.5" hidden="false" customHeight="false" outlineLevel="0" collapsed="false">
      <c r="B3487" s="1816"/>
      <c r="C3487" s="1817"/>
      <c r="D3487" s="1818" t="s">
        <v>1088</v>
      </c>
      <c r="E3487" s="1193" t="s">
        <v>421</v>
      </c>
      <c r="F3487" s="1194" t="s">
        <v>579</v>
      </c>
      <c r="G3487" s="1195"/>
      <c r="H3487" s="1196"/>
      <c r="I3487" s="1195"/>
      <c r="J3487" s="1197"/>
      <c r="K3487" s="1805" t="n">
        <f aca="false">(IF($E3612&lt;&gt;0,$K$2,IF($F3612&lt;&gt;0,$K$2,IF($G3612&lt;&gt;0,$K$2,IF($H3612&lt;&gt;0,$K$2,IF($I3612&lt;&gt;0,$K$2,IF($J3612&lt;&gt;0,$K$2,"")))))))</f>
        <v>1</v>
      </c>
      <c r="L3487" s="1806"/>
    </row>
    <row r="3488" customFormat="false" ht="55.9" hidden="false" customHeight="true" outlineLevel="0" collapsed="false">
      <c r="B3488" s="1200" t="s">
        <v>244</v>
      </c>
      <c r="C3488" s="1201" t="s">
        <v>580</v>
      </c>
      <c r="D3488" s="1819" t="s">
        <v>1089</v>
      </c>
      <c r="E3488" s="1203" t="n">
        <f aca="false">$C$3</f>
        <v>2024</v>
      </c>
      <c r="F3488" s="1204" t="s">
        <v>582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n">
        <f aca="false">(IF($E3612&lt;&gt;0,$K$2,IF($F3612&lt;&gt;0,$K$2,IF($G3612&lt;&gt;0,$K$2,IF($H3612&lt;&gt;0,$K$2,IF($I3612&lt;&gt;0,$K$2,IF($J3612&lt;&gt;0,$K$2,"")))))))</f>
        <v>1</v>
      </c>
      <c r="L3488" s="1806"/>
    </row>
    <row r="3489" customFormat="false" ht="69" hidden="fals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n">
        <f aca="false">(IF($E3612&lt;&gt;0,$K$2,IF($F3612&lt;&gt;0,$K$2,IF($G3612&lt;&gt;0,$K$2,IF($H3612&lt;&gt;0,$K$2,IF($I3612&lt;&gt;0,$K$2,IF($J3612&lt;&gt;0,$K$2,"")))))))</f>
        <v>1</v>
      </c>
      <c r="L3489" s="1806"/>
    </row>
    <row r="3490" customFormat="false" ht="15.75" hidden="false" customHeight="false" outlineLevel="0" collapsed="false">
      <c r="B3490" s="1824"/>
      <c r="C3490" s="1825" t="n">
        <v>0</v>
      </c>
      <c r="D3490" s="1826" t="s">
        <v>1090</v>
      </c>
      <c r="E3490" s="1355"/>
      <c r="F3490" s="1827"/>
      <c r="G3490" s="1828"/>
      <c r="H3490" s="1829"/>
      <c r="I3490" s="1829"/>
      <c r="J3490" s="1830"/>
      <c r="K3490" s="1805" t="n">
        <f aca="false">(IF($E3612&lt;&gt;0,$K$2,IF($F3612&lt;&gt;0,$K$2,IF($G3612&lt;&gt;0,$K$2,IF($H3612&lt;&gt;0,$K$2,IF($I3612&lt;&gt;0,$K$2,IF($J3612&lt;&gt;0,$K$2,"")))))))</f>
        <v>1</v>
      </c>
      <c r="L3490" s="1806"/>
    </row>
    <row r="3491" customFormat="false" ht="15.75" hidden="false" customHeight="false" outlineLevel="0" collapsed="false">
      <c r="B3491" s="1831"/>
      <c r="C3491" s="1832" t="n">
        <f aca="false">VLOOKUP(D3492,EBK_DEIN2,2,FALSE())</f>
        <v>8831</v>
      </c>
      <c r="D3491" s="1833" t="s">
        <v>1091</v>
      </c>
      <c r="E3491" s="1827"/>
      <c r="F3491" s="1827"/>
      <c r="G3491" s="1834"/>
      <c r="H3491" s="1835"/>
      <c r="I3491" s="1835"/>
      <c r="J3491" s="1836"/>
      <c r="K3491" s="1805" t="n">
        <f aca="false">(IF($E3612&lt;&gt;0,$K$2,IF($F3612&lt;&gt;0,$K$2,IF($G3612&lt;&gt;0,$K$2,IF($H3612&lt;&gt;0,$K$2,IF($I3612&lt;&gt;0,$K$2,IF($J3612&lt;&gt;0,$K$2,"")))))))</f>
        <v>1</v>
      </c>
      <c r="L3491" s="1806"/>
    </row>
    <row r="3492" customFormat="false" ht="15.75" hidden="false" customHeight="false" outlineLevel="0" collapsed="false">
      <c r="B3492" s="1837"/>
      <c r="C3492" s="1838" t="n">
        <f aca="false">+C3491</f>
        <v>8831</v>
      </c>
      <c r="D3492" s="1839" t="s">
        <v>1133</v>
      </c>
      <c r="E3492" s="1827"/>
      <c r="F3492" s="1827"/>
      <c r="G3492" s="1834"/>
      <c r="H3492" s="1835"/>
      <c r="I3492" s="1835"/>
      <c r="J3492" s="1836"/>
      <c r="K3492" s="1805" t="n">
        <f aca="false">(IF($E3612&lt;&gt;0,$K$2,IF($F3612&lt;&gt;0,$K$2,IF($G3612&lt;&gt;0,$K$2,IF($H3612&lt;&gt;0,$K$2,IF($I3612&lt;&gt;0,$K$2,IF($J3612&lt;&gt;0,$K$2,"")))))))</f>
        <v>1</v>
      </c>
      <c r="L3492" s="1806"/>
    </row>
    <row r="3493" customFormat="false" ht="15.75" hidden="false" customHeight="false" outlineLevel="0" collapsed="false">
      <c r="B3493" s="1840"/>
      <c r="C3493" s="1841"/>
      <c r="D3493" s="1842" t="s">
        <v>1093</v>
      </c>
      <c r="E3493" s="1827"/>
      <c r="F3493" s="1827"/>
      <c r="G3493" s="1843"/>
      <c r="H3493" s="1844"/>
      <c r="I3493" s="1844"/>
      <c r="J3493" s="1845"/>
      <c r="K3493" s="1805" t="n">
        <f aca="false">(IF($E3612&lt;&gt;0,$K$2,IF($F3612&lt;&gt;0,$K$2,IF($G3612&lt;&gt;0,$K$2,IF($H3612&lt;&gt;0,$K$2,IF($I3612&lt;&gt;0,$K$2,IF($J3612&lt;&gt;0,$K$2,"")))))))</f>
        <v>1</v>
      </c>
      <c r="L3493" s="1806"/>
    </row>
    <row r="3494" customFormat="false" ht="15.75" hidden="fals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38194302</v>
      </c>
      <c r="F3494" s="1226" t="n">
        <f aca="false">SUM(F3495:F3496)</f>
        <v>16713200</v>
      </c>
      <c r="G3494" s="1227" t="n">
        <f aca="false">SUM(G3495:G3496)</f>
        <v>13982834</v>
      </c>
      <c r="H3494" s="628" t="n">
        <f aca="false">SUM(H3495:H3496)</f>
        <v>0</v>
      </c>
      <c r="I3494" s="628" t="n">
        <f aca="false">SUM(I3495:I3496)</f>
        <v>-2382</v>
      </c>
      <c r="J3494" s="1228" t="n">
        <f aca="false">SUM(J3495:J3496)</f>
        <v>2732748</v>
      </c>
      <c r="K3494" s="1805" t="n">
        <f aca="false">(IF($E3494&lt;&gt;0,$K$2,IF($F3494&lt;&gt;0,$K$2,IF($G3494&lt;&gt;0,$K$2,IF($H3494&lt;&gt;0,$K$2,IF($I3494&lt;&gt;0,$K$2,IF($J3494&lt;&gt;0,$K$2,"")))))))</f>
        <v>1</v>
      </c>
      <c r="L3494" s="1846"/>
    </row>
    <row r="3495" customFormat="false" ht="15.75" hidden="false" customHeight="false" outlineLevel="0" collapsed="false">
      <c r="B3495" s="1231"/>
      <c r="C3495" s="1232" t="n">
        <v>101</v>
      </c>
      <c r="D3495" s="1233" t="s">
        <v>721</v>
      </c>
      <c r="E3495" s="1060" t="n">
        <v>11138202</v>
      </c>
      <c r="F3495" s="1234" t="n">
        <f aca="false">G3495+H3495+I3495+J3495</f>
        <v>7671022</v>
      </c>
      <c r="G3495" s="1062" t="n">
        <v>5770916</v>
      </c>
      <c r="H3495" s="1063"/>
      <c r="I3495" s="1063" t="n">
        <v>-741</v>
      </c>
      <c r="J3495" s="1064" t="n">
        <v>1900847</v>
      </c>
      <c r="K3495" s="1805" t="n">
        <f aca="false">(IF($E3495&lt;&gt;0,$K$2,IF($F3495&lt;&gt;0,$K$2,IF($G3495&lt;&gt;0,$K$2,IF($H3495&lt;&gt;0,$K$2,IF($I3495&lt;&gt;0,$K$2,IF($J3495&lt;&gt;0,$K$2,"")))))))</f>
        <v>1</v>
      </c>
      <c r="L3495" s="1846"/>
    </row>
    <row r="3496" customFormat="false" ht="36" hidden="false" customHeight="true" outlineLevel="0" collapsed="false">
      <c r="A3496" s="993"/>
      <c r="B3496" s="1231"/>
      <c r="C3496" s="1238" t="n">
        <v>102</v>
      </c>
      <c r="D3496" s="1239" t="s">
        <v>723</v>
      </c>
      <c r="E3496" s="1092" t="n">
        <v>27056100</v>
      </c>
      <c r="F3496" s="1240" t="n">
        <f aca="false">G3496+H3496+I3496+J3496</f>
        <v>9042178</v>
      </c>
      <c r="G3496" s="1094" t="n">
        <v>8211918</v>
      </c>
      <c r="H3496" s="1095"/>
      <c r="I3496" s="1095" t="n">
        <v>-1641</v>
      </c>
      <c r="J3496" s="1096" t="n">
        <v>831901</v>
      </c>
      <c r="K3496" s="1805" t="n">
        <f aca="false">(IF($E3496&lt;&gt;0,$K$2,IF($F3496&lt;&gt;0,$K$2,IF($G3496&lt;&gt;0,$K$2,IF($H3496&lt;&gt;0,$K$2,IF($I3496&lt;&gt;0,$K$2,IF($J3496&lt;&gt;0,$K$2,"")))))))</f>
        <v>1</v>
      </c>
      <c r="L3496" s="1846"/>
    </row>
    <row r="3497" customFormat="false" ht="15.75" hidden="fals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1590500</v>
      </c>
      <c r="F3497" s="1226" t="n">
        <f aca="false">SUM(F3498:F3502)</f>
        <v>797590</v>
      </c>
      <c r="G3497" s="1227" t="n">
        <f aca="false">SUM(G3498:G3502)</f>
        <v>754950</v>
      </c>
      <c r="H3497" s="628" t="n">
        <f aca="false">SUM(H3498:H3502)</f>
        <v>0</v>
      </c>
      <c r="I3497" s="628" t="n">
        <f aca="false">SUM(I3498:I3502)</f>
        <v>900</v>
      </c>
      <c r="J3497" s="1228" t="n">
        <f aca="false">SUM(J3498:J3502)</f>
        <v>41740</v>
      </c>
      <c r="K3497" s="1805" t="n">
        <f aca="false">(IF($E3497&lt;&gt;0,$K$2,IF($F3497&lt;&gt;0,$K$2,IF($G3497&lt;&gt;0,$K$2,IF($H3497&lt;&gt;0,$K$2,IF($I3497&lt;&gt;0,$K$2,IF($J3497&lt;&gt;0,$K$2,"")))))))</f>
        <v>1</v>
      </c>
      <c r="L3497" s="1846"/>
    </row>
    <row r="3498" customFormat="false" ht="15.75" hidden="false" customHeight="false" outlineLevel="0" collapsed="false">
      <c r="A3498" s="993"/>
      <c r="B3498" s="1245"/>
      <c r="C3498" s="1232" t="n">
        <v>201</v>
      </c>
      <c r="D3498" s="1233" t="s">
        <v>726</v>
      </c>
      <c r="E3498" s="1060" t="n">
        <v>1590500</v>
      </c>
      <c r="F3498" s="1234" t="n">
        <f aca="false">G3498+H3498+I3498+J3498</f>
        <v>132383</v>
      </c>
      <c r="G3498" s="1062" t="n">
        <v>104126</v>
      </c>
      <c r="H3498" s="1063"/>
      <c r="I3498" s="1063" t="n">
        <v>900</v>
      </c>
      <c r="J3498" s="1064" t="n">
        <v>27357</v>
      </c>
      <c r="K3498" s="1805" t="n">
        <f aca="false">(IF($E3498&lt;&gt;0,$K$2,IF($F3498&lt;&gt;0,$K$2,IF($G3498&lt;&gt;0,$K$2,IF($H3498&lt;&gt;0,$K$2,IF($I3498&lt;&gt;0,$K$2,IF($J3498&lt;&gt;0,$K$2,"")))))))</f>
        <v>1</v>
      </c>
      <c r="L3498" s="1846"/>
    </row>
    <row r="3499" customFormat="false" ht="15.75" hidden="false" customHeight="false" outlineLevel="0" collapsed="false">
      <c r="A3499" s="993"/>
      <c r="B3499" s="1246"/>
      <c r="C3499" s="1247" t="n">
        <v>202</v>
      </c>
      <c r="D3499" s="1248" t="s">
        <v>728</v>
      </c>
      <c r="E3499" s="1067"/>
      <c r="F3499" s="1249" t="n">
        <f aca="false">G3499+H3499+I3499+J3499</f>
        <v>45341</v>
      </c>
      <c r="G3499" s="1069" t="n">
        <v>41376</v>
      </c>
      <c r="H3499" s="1070"/>
      <c r="I3499" s="1070"/>
      <c r="J3499" s="1071" t="n">
        <v>3965</v>
      </c>
      <c r="K3499" s="1805" t="n">
        <f aca="false">(IF($E3499&lt;&gt;0,$K$2,IF($F3499&lt;&gt;0,$K$2,IF($G3499&lt;&gt;0,$K$2,IF($H3499&lt;&gt;0,$K$2,IF($I3499&lt;&gt;0,$K$2,IF($J3499&lt;&gt;0,$K$2,"")))))))</f>
        <v>1</v>
      </c>
      <c r="L3499" s="1846"/>
    </row>
    <row r="3500" customFormat="false" ht="15.75" hidden="false" customHeight="false" outlineLevel="0" collapsed="false">
      <c r="A3500" s="993"/>
      <c r="B3500" s="1246"/>
      <c r="C3500" s="1247" t="n">
        <v>205</v>
      </c>
      <c r="D3500" s="1248" t="s">
        <v>730</v>
      </c>
      <c r="E3500" s="1067"/>
      <c r="F3500" s="1249" t="n">
        <f aca="false">G3500+H3500+I3500+J3500</f>
        <v>137264</v>
      </c>
      <c r="G3500" s="1069" t="n">
        <v>137229</v>
      </c>
      <c r="H3500" s="1070"/>
      <c r="I3500" s="1070"/>
      <c r="J3500" s="1071" t="n">
        <v>35</v>
      </c>
      <c r="K3500" s="1805" t="n">
        <f aca="false">(IF($E3500&lt;&gt;0,$K$2,IF($F3500&lt;&gt;0,$K$2,IF($G3500&lt;&gt;0,$K$2,IF($H3500&lt;&gt;0,$K$2,IF($I3500&lt;&gt;0,$K$2,IF($J3500&lt;&gt;0,$K$2,"")))))))</f>
        <v>1</v>
      </c>
      <c r="L3500" s="1846"/>
    </row>
    <row r="3501" customFormat="false" ht="15.75" hidden="false" customHeight="false" outlineLevel="0" collapsed="false">
      <c r="A3501" s="993"/>
      <c r="B3501" s="1246"/>
      <c r="C3501" s="1247" t="n">
        <v>208</v>
      </c>
      <c r="D3501" s="1253" t="s">
        <v>732</v>
      </c>
      <c r="E3501" s="1067"/>
      <c r="F3501" s="1249" t="n">
        <f aca="false">G3501+H3501+I3501+J3501</f>
        <v>280571</v>
      </c>
      <c r="G3501" s="1069" t="n">
        <v>270188</v>
      </c>
      <c r="H3501" s="1070"/>
      <c r="I3501" s="1070"/>
      <c r="J3501" s="1071" t="n">
        <v>10383</v>
      </c>
      <c r="K3501" s="1805" t="n">
        <f aca="false">(IF($E3501&lt;&gt;0,$K$2,IF($F3501&lt;&gt;0,$K$2,IF($G3501&lt;&gt;0,$K$2,IF($H3501&lt;&gt;0,$K$2,IF($I3501&lt;&gt;0,$K$2,IF($J3501&lt;&gt;0,$K$2,"")))))))</f>
        <v>1</v>
      </c>
      <c r="L3501" s="1846"/>
    </row>
    <row r="3502" customFormat="false" ht="15.75" hidden="false" customHeight="false" outlineLevel="0" collapsed="false">
      <c r="A3502" s="993"/>
      <c r="B3502" s="1245"/>
      <c r="C3502" s="1238" t="n">
        <v>209</v>
      </c>
      <c r="D3502" s="1254" t="s">
        <v>734</v>
      </c>
      <c r="E3502" s="1092"/>
      <c r="F3502" s="1240" t="n">
        <f aca="false">G3502+H3502+I3502+J3502</f>
        <v>202031</v>
      </c>
      <c r="G3502" s="1094" t="n">
        <v>202031</v>
      </c>
      <c r="H3502" s="1095"/>
      <c r="I3502" s="1095"/>
      <c r="J3502" s="1096"/>
      <c r="K3502" s="1805" t="n">
        <f aca="false">(IF($E3502&lt;&gt;0,$K$2,IF($F3502&lt;&gt;0,$K$2,IF($G3502&lt;&gt;0,$K$2,IF($H3502&lt;&gt;0,$K$2,IF($I3502&lt;&gt;0,$K$2,IF($J3502&lt;&gt;0,$K$2,"")))))))</f>
        <v>1</v>
      </c>
      <c r="L3502" s="1846"/>
    </row>
    <row r="3503" customFormat="false" ht="15.75" hidden="fals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9884100</v>
      </c>
      <c r="F3503" s="1226" t="n">
        <f aca="false">SUM(F3504:F3510)</f>
        <v>4281238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4281238</v>
      </c>
      <c r="K3503" s="1805" t="n">
        <f aca="false">(IF($E3503&lt;&gt;0,$K$2,IF($F3503&lt;&gt;0,$K$2,IF($G3503&lt;&gt;0,$K$2,IF($H3503&lt;&gt;0,$K$2,IF($I3503&lt;&gt;0,$K$2,IF($J3503&lt;&gt;0,$K$2,"")))))))</f>
        <v>1</v>
      </c>
      <c r="L3503" s="1846"/>
    </row>
    <row r="3504" customFormat="false" ht="15.75" hidden="false" customHeight="false" outlineLevel="0" collapsed="false">
      <c r="A3504" s="993"/>
      <c r="B3504" s="1245"/>
      <c r="C3504" s="1255" t="n">
        <v>551</v>
      </c>
      <c r="D3504" s="1256" t="s">
        <v>737</v>
      </c>
      <c r="E3504" s="1060" t="n">
        <v>6311100</v>
      </c>
      <c r="F3504" s="1234" t="n">
        <f aca="false">G3504+H3504+I3504+J3504</f>
        <v>2597755</v>
      </c>
      <c r="G3504" s="1539" t="n">
        <v>0</v>
      </c>
      <c r="H3504" s="1540" t="n">
        <v>0</v>
      </c>
      <c r="I3504" s="1540" t="n">
        <v>0</v>
      </c>
      <c r="J3504" s="1064" t="n">
        <v>2597755</v>
      </c>
      <c r="K3504" s="1805" t="n">
        <f aca="false">(IF($E3504&lt;&gt;0,$K$2,IF($F3504&lt;&gt;0,$K$2,IF($G3504&lt;&gt;0,$K$2,IF($H3504&lt;&gt;0,$K$2,IF($I3504&lt;&gt;0,$K$2,IF($J3504&lt;&gt;0,$K$2,"")))))))</f>
        <v>1</v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4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1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false" customHeight="false" outlineLevel="0" collapsed="false">
      <c r="A3507" s="1189"/>
      <c r="B3507" s="1259"/>
      <c r="C3507" s="1257" t="n">
        <v>560</v>
      </c>
      <c r="D3507" s="1260" t="s">
        <v>740</v>
      </c>
      <c r="E3507" s="1067" t="n">
        <v>2437100</v>
      </c>
      <c r="F3507" s="1249" t="n">
        <f aca="false">G3507+H3507+I3507+J3507</f>
        <v>1065813</v>
      </c>
      <c r="G3507" s="1541" t="n">
        <v>0</v>
      </c>
      <c r="H3507" s="1542" t="n">
        <v>0</v>
      </c>
      <c r="I3507" s="1542" t="n">
        <v>0</v>
      </c>
      <c r="J3507" s="1071" t="n">
        <v>1065813</v>
      </c>
      <c r="K3507" s="1805" t="n">
        <f aca="false">(IF($E3507&lt;&gt;0,$K$2,IF($F3507&lt;&gt;0,$K$2,IF($G3507&lt;&gt;0,$K$2,IF($H3507&lt;&gt;0,$K$2,IF($I3507&lt;&gt;0,$K$2,IF($J3507&lt;&gt;0,$K$2,"")))))))</f>
        <v>1</v>
      </c>
      <c r="L3507" s="1846"/>
    </row>
    <row r="3508" customFormat="false" ht="15.75" hidden="false" customHeight="false" outlineLevel="0" collapsed="false">
      <c r="A3508" s="1016"/>
      <c r="B3508" s="1259"/>
      <c r="C3508" s="1257" t="n">
        <v>580</v>
      </c>
      <c r="D3508" s="1258" t="s">
        <v>742</v>
      </c>
      <c r="E3508" s="1067" t="n">
        <v>1135900</v>
      </c>
      <c r="F3508" s="1249" t="n">
        <f aca="false">G3508+H3508+I3508+J3508</f>
        <v>617670</v>
      </c>
      <c r="G3508" s="1541" t="n">
        <v>0</v>
      </c>
      <c r="H3508" s="1542" t="n">
        <v>0</v>
      </c>
      <c r="I3508" s="1542" t="n">
        <v>0</v>
      </c>
      <c r="J3508" s="1071" t="n">
        <v>617670</v>
      </c>
      <c r="K3508" s="1805" t="n">
        <f aca="false">(IF($E3508&lt;&gt;0,$K$2,IF($F3508&lt;&gt;0,$K$2,IF($G3508&lt;&gt;0,$K$2,IF($H3508&lt;&gt;0,$K$2,IF($I3508&lt;&gt;0,$K$2,IF($J3508&lt;&gt;0,$K$2,"")))))))</f>
        <v>1</v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3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4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5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fals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88316600</v>
      </c>
      <c r="F3512" s="1265" t="n">
        <f aca="false">SUM(F3513:F3529)</f>
        <v>59054268</v>
      </c>
      <c r="G3512" s="1227" t="n">
        <f aca="false">SUM(G3513:G3529)</f>
        <v>58965966</v>
      </c>
      <c r="H3512" s="628" t="n">
        <f aca="false">SUM(H3513:H3529)</f>
        <v>0</v>
      </c>
      <c r="I3512" s="628" t="n">
        <f aca="false">SUM(I3513:I3529)</f>
        <v>88302</v>
      </c>
      <c r="J3512" s="1228" t="n">
        <f aca="false">SUM(J3513:J3529)</f>
        <v>0</v>
      </c>
      <c r="K3512" s="1805" t="n">
        <f aca="false">(IF($E3512&lt;&gt;0,$K$2,IF($F3512&lt;&gt;0,$K$2,IF($G3512&lt;&gt;0,$K$2,IF($H3512&lt;&gt;0,$K$2,IF($I3512&lt;&gt;0,$K$2,IF($J3512&lt;&gt;0,$K$2,"")))))))</f>
        <v>1</v>
      </c>
      <c r="L3512" s="1846"/>
    </row>
    <row r="3513" customFormat="false" ht="15.75" hidden="true" customHeight="false" outlineLevel="0" collapsed="false">
      <c r="A3513" s="1230" t="n">
        <v>15</v>
      </c>
      <c r="B3513" s="1246"/>
      <c r="C3513" s="1232" t="n">
        <v>1011</v>
      </c>
      <c r="D3513" s="1266" t="s">
        <v>746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7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false" customHeight="false" outlineLevel="0" collapsed="false">
      <c r="A3515" s="1230" t="n">
        <v>40</v>
      </c>
      <c r="B3515" s="1246"/>
      <c r="C3515" s="1247" t="n">
        <v>1013</v>
      </c>
      <c r="D3515" s="1248" t="s">
        <v>748</v>
      </c>
      <c r="E3515" s="1067"/>
      <c r="F3515" s="1249" t="n">
        <f aca="false">G3515+H3515+I3515+J3515</f>
        <v>169997</v>
      </c>
      <c r="G3515" s="1069" t="n">
        <v>169997</v>
      </c>
      <c r="H3515" s="1070"/>
      <c r="I3515" s="1070"/>
      <c r="J3515" s="1071"/>
      <c r="K3515" s="1805" t="n">
        <f aca="false">(IF($E3515&lt;&gt;0,$K$2,IF($F3515&lt;&gt;0,$K$2,IF($G3515&lt;&gt;0,$K$2,IF($H3515&lt;&gt;0,$K$2,IF($I3515&lt;&gt;0,$K$2,IF($J3515&lt;&gt;0,$K$2,"")))))))</f>
        <v>1</v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9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false" customHeight="false" outlineLevel="0" collapsed="false">
      <c r="A3517" s="1230" t="n">
        <v>50</v>
      </c>
      <c r="B3517" s="1246"/>
      <c r="C3517" s="1247" t="n">
        <v>1015</v>
      </c>
      <c r="D3517" s="1248" t="s">
        <v>751</v>
      </c>
      <c r="E3517" s="1067"/>
      <c r="F3517" s="1249" t="n">
        <f aca="false">G3517+H3517+I3517+J3517</f>
        <v>840773</v>
      </c>
      <c r="G3517" s="1069" t="n">
        <v>817939</v>
      </c>
      <c r="H3517" s="1070"/>
      <c r="I3517" s="1070" t="n">
        <v>22834</v>
      </c>
      <c r="J3517" s="1071"/>
      <c r="K3517" s="1805" t="n">
        <f aca="false">(IF($E3517&lt;&gt;0,$K$2,IF($F3517&lt;&gt;0,$K$2,IF($G3517&lt;&gt;0,$K$2,IF($H3517&lt;&gt;0,$K$2,IF($I3517&lt;&gt;0,$K$2,IF($J3517&lt;&gt;0,$K$2,"")))))))</f>
        <v>1</v>
      </c>
      <c r="L3517" s="1846"/>
    </row>
    <row r="3518" customFormat="false" ht="15.75" hidden="false" customHeight="false" outlineLevel="0" collapsed="false">
      <c r="A3518" s="1230" t="n">
        <v>55</v>
      </c>
      <c r="B3518" s="1246"/>
      <c r="C3518" s="1267" t="n">
        <v>1016</v>
      </c>
      <c r="D3518" s="1268" t="s">
        <v>753</v>
      </c>
      <c r="E3518" s="1076"/>
      <c r="F3518" s="1269" t="n">
        <f aca="false">G3518+H3518+I3518+J3518</f>
        <v>2416838</v>
      </c>
      <c r="G3518" s="1078" t="n">
        <v>2416769</v>
      </c>
      <c r="H3518" s="1079"/>
      <c r="I3518" s="1079" t="n">
        <v>69</v>
      </c>
      <c r="J3518" s="1080"/>
      <c r="K3518" s="1805" t="n">
        <f aca="false">(IF($E3518&lt;&gt;0,$K$2,IF($F3518&lt;&gt;0,$K$2,IF($G3518&lt;&gt;0,$K$2,IF($H3518&lt;&gt;0,$K$2,IF($I3518&lt;&gt;0,$K$2,IF($J3518&lt;&gt;0,$K$2,"")))))))</f>
        <v>1</v>
      </c>
      <c r="L3518" s="1846"/>
    </row>
    <row r="3519" customFormat="false" ht="15.75" hidden="false" customHeight="false" outlineLevel="0" collapsed="false">
      <c r="A3519" s="1230" t="n">
        <v>60</v>
      </c>
      <c r="B3519" s="1231"/>
      <c r="C3519" s="1273" t="n">
        <v>1020</v>
      </c>
      <c r="D3519" s="1274" t="s">
        <v>755</v>
      </c>
      <c r="E3519" s="1851" t="n">
        <v>88316600</v>
      </c>
      <c r="F3519" s="1276" t="n">
        <f aca="false">G3519+H3519+I3519+J3519</f>
        <v>53040319</v>
      </c>
      <c r="G3519" s="1493" t="n">
        <v>53029248</v>
      </c>
      <c r="H3519" s="1494"/>
      <c r="I3519" s="1494" t="n">
        <v>11071</v>
      </c>
      <c r="J3519" s="1495"/>
      <c r="K3519" s="1805" t="n">
        <f aca="false">(IF($E3519&lt;&gt;0,$K$2,IF($F3519&lt;&gt;0,$K$2,IF($G3519&lt;&gt;0,$K$2,IF($H3519&lt;&gt;0,$K$2,IF($I3519&lt;&gt;0,$K$2,IF($J3519&lt;&gt;0,$K$2,"")))))))</f>
        <v>1</v>
      </c>
      <c r="L3519" s="1846"/>
    </row>
    <row r="3520" customFormat="false" ht="15.75" hidden="false" customHeight="false" outlineLevel="0" collapsed="false">
      <c r="A3520" s="1222" t="n">
        <v>65</v>
      </c>
      <c r="B3520" s="1246"/>
      <c r="C3520" s="1280" t="n">
        <v>1030</v>
      </c>
      <c r="D3520" s="1281" t="s">
        <v>757</v>
      </c>
      <c r="E3520" s="1852"/>
      <c r="F3520" s="1283" t="n">
        <f aca="false">G3520+H3520+I3520+J3520</f>
        <v>108507</v>
      </c>
      <c r="G3520" s="1486" t="n">
        <v>108507</v>
      </c>
      <c r="H3520" s="1487"/>
      <c r="I3520" s="1487"/>
      <c r="J3520" s="1488"/>
      <c r="K3520" s="1805" t="n">
        <f aca="false">(IF($E3520&lt;&gt;0,$K$2,IF($F3520&lt;&gt;0,$K$2,IF($G3520&lt;&gt;0,$K$2,IF($H3520&lt;&gt;0,$K$2,IF($I3520&lt;&gt;0,$K$2,IF($J3520&lt;&gt;0,$K$2,"")))))))</f>
        <v>1</v>
      </c>
      <c r="L3520" s="1846"/>
    </row>
    <row r="3521" customFormat="false" ht="15.75" hidden="false" customHeight="false" outlineLevel="0" collapsed="false">
      <c r="A3521" s="1230" t="n">
        <v>70</v>
      </c>
      <c r="B3521" s="1246"/>
      <c r="C3521" s="1273" t="n">
        <v>1051</v>
      </c>
      <c r="D3521" s="1288" t="s">
        <v>758</v>
      </c>
      <c r="E3521" s="1851"/>
      <c r="F3521" s="1276" t="n">
        <f aca="false">G3521+H3521+I3521+J3521</f>
        <v>97159</v>
      </c>
      <c r="G3521" s="1493" t="n">
        <v>53474</v>
      </c>
      <c r="H3521" s="1494"/>
      <c r="I3521" s="1494" t="n">
        <v>43685</v>
      </c>
      <c r="J3521" s="1495"/>
      <c r="K3521" s="1805" t="n">
        <f aca="false">(IF($E3521&lt;&gt;0,$K$2,IF($F3521&lt;&gt;0,$K$2,IF($G3521&lt;&gt;0,$K$2,IF($H3521&lt;&gt;0,$K$2,IF($I3521&lt;&gt;0,$K$2,IF($J3521&lt;&gt;0,$K$2,"")))))))</f>
        <v>1</v>
      </c>
      <c r="L3521" s="1846"/>
    </row>
    <row r="3522" customFormat="false" ht="15.75" hidden="false" customHeight="false" outlineLevel="0" collapsed="false">
      <c r="A3522" s="1230" t="n">
        <v>75</v>
      </c>
      <c r="B3522" s="1246"/>
      <c r="C3522" s="1247" t="n">
        <v>1052</v>
      </c>
      <c r="D3522" s="1248" t="s">
        <v>759</v>
      </c>
      <c r="E3522" s="1067"/>
      <c r="F3522" s="1249" t="n">
        <f aca="false">G3522+H3522+I3522+J3522</f>
        <v>46228</v>
      </c>
      <c r="G3522" s="1069" t="n">
        <v>38177</v>
      </c>
      <c r="H3522" s="1070"/>
      <c r="I3522" s="1070" t="n">
        <v>8051</v>
      </c>
      <c r="J3522" s="1071"/>
      <c r="K3522" s="1805" t="n">
        <f aca="false">(IF($E3522&lt;&gt;0,$K$2,IF($F3522&lt;&gt;0,$K$2,IF($G3522&lt;&gt;0,$K$2,IF($H3522&lt;&gt;0,$K$2,IF($I3522&lt;&gt;0,$K$2,IF($J3522&lt;&gt;0,$K$2,"")))))))</f>
        <v>1</v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60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false" customHeight="false" outlineLevel="0" collapsed="false">
      <c r="A3524" s="1230" t="n">
        <v>80</v>
      </c>
      <c r="B3524" s="1246"/>
      <c r="C3524" s="1273" t="n">
        <v>1062</v>
      </c>
      <c r="D3524" s="1274" t="s">
        <v>761</v>
      </c>
      <c r="E3524" s="1851"/>
      <c r="F3524" s="1276" t="n">
        <f aca="false">G3524+H3524+I3524+J3524</f>
        <v>294391</v>
      </c>
      <c r="G3524" s="1493" t="n">
        <v>294391</v>
      </c>
      <c r="H3524" s="1494"/>
      <c r="I3524" s="1494"/>
      <c r="J3524" s="1495"/>
      <c r="K3524" s="1805" t="n">
        <f aca="false">(IF($E3524&lt;&gt;0,$K$2,IF($F3524&lt;&gt;0,$K$2,IF($G3524&lt;&gt;0,$K$2,IF($H3524&lt;&gt;0,$K$2,IF($I3524&lt;&gt;0,$K$2,IF($J3524&lt;&gt;0,$K$2,"")))))))</f>
        <v>1</v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2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false" customHeight="false" outlineLevel="0" collapsed="false">
      <c r="A3526" s="1230" t="n">
        <v>90</v>
      </c>
      <c r="B3526" s="1246"/>
      <c r="C3526" s="1290" t="n">
        <v>1069</v>
      </c>
      <c r="D3526" s="1291" t="s">
        <v>763</v>
      </c>
      <c r="E3526" s="1853"/>
      <c r="F3526" s="1293" t="n">
        <f aca="false">G3526+H3526+I3526+J3526</f>
        <v>7379</v>
      </c>
      <c r="G3526" s="1667" t="n">
        <v>4787</v>
      </c>
      <c r="H3526" s="1668"/>
      <c r="I3526" s="1668" t="n">
        <v>2592</v>
      </c>
      <c r="J3526" s="1669"/>
      <c r="K3526" s="1805" t="n">
        <f aca="false">(IF($E3526&lt;&gt;0,$K$2,IF($F3526&lt;&gt;0,$K$2,IF($G3526&lt;&gt;0,$K$2,IF($H3526&lt;&gt;0,$K$2,IF($I3526&lt;&gt;0,$K$2,IF($J3526&lt;&gt;0,$K$2,"")))))))</f>
        <v>1</v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4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false" customHeight="false" outlineLevel="0" collapsed="false">
      <c r="A3528" s="1222" t="n">
        <v>115</v>
      </c>
      <c r="B3528" s="1246"/>
      <c r="C3528" s="1247" t="n">
        <v>1092</v>
      </c>
      <c r="D3528" s="1248" t="s">
        <v>765</v>
      </c>
      <c r="E3528" s="1067"/>
      <c r="F3528" s="1249" t="n">
        <f aca="false">G3528+H3528+I3528+J3528</f>
        <v>1086049</v>
      </c>
      <c r="G3528" s="1069" t="n">
        <v>1086049</v>
      </c>
      <c r="H3528" s="1070"/>
      <c r="I3528" s="1070"/>
      <c r="J3528" s="1071"/>
      <c r="K3528" s="1805" t="n">
        <f aca="false">(IF($E3528&lt;&gt;0,$K$2,IF($F3528&lt;&gt;0,$K$2,IF($G3528&lt;&gt;0,$K$2,IF($H3528&lt;&gt;0,$K$2,IF($I3528&lt;&gt;0,$K$2,IF($J3528&lt;&gt;0,$K$2,"")))))))</f>
        <v>1</v>
      </c>
      <c r="L3528" s="1846"/>
    </row>
    <row r="3529" customFormat="false" ht="15.75" hidden="false" customHeight="false" outlineLevel="0" collapsed="false">
      <c r="A3529" s="1222" t="n">
        <v>125</v>
      </c>
      <c r="B3529" s="1246"/>
      <c r="C3529" s="1238" t="n">
        <v>1098</v>
      </c>
      <c r="D3529" s="1297" t="s">
        <v>766</v>
      </c>
      <c r="E3529" s="1092"/>
      <c r="F3529" s="1240" t="n">
        <f aca="false">G3529+H3529+I3529+J3529</f>
        <v>946628</v>
      </c>
      <c r="G3529" s="1094" t="n">
        <v>946628</v>
      </c>
      <c r="H3529" s="1095"/>
      <c r="I3529" s="1095"/>
      <c r="J3529" s="1096"/>
      <c r="K3529" s="1805" t="n">
        <f aca="false">(IF($E3529&lt;&gt;0,$K$2,IF($F3529&lt;&gt;0,$K$2,IF($G3529&lt;&gt;0,$K$2,IF($H3529&lt;&gt;0,$K$2,IF($I3529&lt;&gt;0,$K$2,IF($J3529&lt;&gt;0,$K$2,"")))))))</f>
        <v>1</v>
      </c>
      <c r="L3529" s="1846"/>
    </row>
    <row r="3530" customFormat="false" ht="15.75" hidden="fals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440000</v>
      </c>
      <c r="F3530" s="1265" t="n">
        <f aca="false">SUM(F3531:F3533)</f>
        <v>499426</v>
      </c>
      <c r="G3530" s="1227" t="n">
        <f aca="false">SUM(G3531:G3533)</f>
        <v>496547</v>
      </c>
      <c r="H3530" s="628" t="n">
        <f aca="false">SUM(H3531:H3533)</f>
        <v>0</v>
      </c>
      <c r="I3530" s="628" t="n">
        <f aca="false">SUM(I3531:I3533)</f>
        <v>2879</v>
      </c>
      <c r="J3530" s="1228" t="n">
        <f aca="false">SUM(J3531:J3533)</f>
        <v>0</v>
      </c>
      <c r="K3530" s="1805" t="n">
        <f aca="false">(IF($E3530&lt;&gt;0,$K$2,IF($F3530&lt;&gt;0,$K$2,IF($G3530&lt;&gt;0,$K$2,IF($H3530&lt;&gt;0,$K$2,IF($I3530&lt;&gt;0,$K$2,IF($J3530&lt;&gt;0,$K$2,"")))))))</f>
        <v>1</v>
      </c>
      <c r="L3530" s="1846"/>
    </row>
    <row r="3531" customFormat="false" ht="15.75" hidden="false" customHeight="false" outlineLevel="0" collapsed="false">
      <c r="A3531" s="1230" t="n">
        <v>135</v>
      </c>
      <c r="B3531" s="1246"/>
      <c r="C3531" s="1232" t="n">
        <v>1901</v>
      </c>
      <c r="D3531" s="1854" t="s">
        <v>1096</v>
      </c>
      <c r="E3531" s="1060" t="n">
        <v>440000</v>
      </c>
      <c r="F3531" s="1234" t="n">
        <f aca="false">G3531+H3531+I3531+J3531</f>
        <v>406311</v>
      </c>
      <c r="G3531" s="1062" t="n">
        <v>403432</v>
      </c>
      <c r="H3531" s="1063"/>
      <c r="I3531" s="1063" t="n">
        <v>2879</v>
      </c>
      <c r="J3531" s="1064"/>
      <c r="K3531" s="1805" t="n">
        <f aca="false">(IF($E3531&lt;&gt;0,$K$2,IF($F3531&lt;&gt;0,$K$2,IF($G3531&lt;&gt;0,$K$2,IF($H3531&lt;&gt;0,$K$2,IF($I3531&lt;&gt;0,$K$2,IF($J3531&lt;&gt;0,$K$2,"")))))))</f>
        <v>1</v>
      </c>
      <c r="L3531" s="1846"/>
    </row>
    <row r="3532" customFormat="false" ht="15.75" hidden="false" customHeight="false" outlineLevel="0" collapsed="false">
      <c r="A3532" s="1230" t="n">
        <v>140</v>
      </c>
      <c r="B3532" s="1300"/>
      <c r="C3532" s="1247" t="n">
        <v>1981</v>
      </c>
      <c r="D3532" s="1855" t="s">
        <v>1097</v>
      </c>
      <c r="E3532" s="1067"/>
      <c r="F3532" s="1249" t="n">
        <f aca="false">G3532+H3532+I3532+J3532</f>
        <v>93115</v>
      </c>
      <c r="G3532" s="1069" t="n">
        <v>93115</v>
      </c>
      <c r="H3532" s="1070"/>
      <c r="I3532" s="1070"/>
      <c r="J3532" s="1071"/>
      <c r="K3532" s="1805" t="n">
        <f aca="false">(IF($E3532&lt;&gt;0,$K$2,IF($F3532&lt;&gt;0,$K$2,IF($G3532&lt;&gt;0,$K$2,IF($H3532&lt;&gt;0,$K$2,IF($I3532&lt;&gt;0,$K$2,IF($J3532&lt;&gt;0,$K$2,"")))))))</f>
        <v>1</v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8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099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100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1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2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3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4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5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7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8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9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80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6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7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8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09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10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1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2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3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9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90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1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2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3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4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5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6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7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8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9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800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fals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50000000</v>
      </c>
      <c r="F3575" s="1265" t="n">
        <f aca="false">SUM(F3576:F3578)</f>
        <v>50000000</v>
      </c>
      <c r="G3575" s="1227" t="n">
        <f aca="false">SUM(G3576:G3578)</f>
        <v>5000000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n">
        <f aca="false">(IF($E3575&lt;&gt;0,$K$2,IF($F3575&lt;&gt;0,$K$2,IF($G3575&lt;&gt;0,$K$2,IF($H3575&lt;&gt;0,$K$2,IF($I3575&lt;&gt;0,$K$2,IF($J3575&lt;&gt;0,$K$2,"")))))))</f>
        <v>1</v>
      </c>
      <c r="L3575" s="1846"/>
    </row>
    <row r="3576" customFormat="false" ht="15.75" hidden="true" customHeight="false" outlineLevel="0" collapsed="false">
      <c r="A3576" s="1314" t="n">
        <v>397</v>
      </c>
      <c r="B3576" s="1318"/>
      <c r="C3576" s="1232" t="n">
        <v>4301</v>
      </c>
      <c r="D3576" s="1266" t="s">
        <v>801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4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false" customHeight="false" outlineLevel="0" collapsed="false">
      <c r="A3578" s="1316" t="n">
        <v>399</v>
      </c>
      <c r="B3578" s="1318"/>
      <c r="C3578" s="1238" t="n">
        <v>4309</v>
      </c>
      <c r="D3578" s="1254" t="s">
        <v>803</v>
      </c>
      <c r="E3578" s="1092" t="n">
        <v>50000000</v>
      </c>
      <c r="F3578" s="1240" t="n">
        <f aca="false">G3578+H3578+I3578+J3578</f>
        <v>50000000</v>
      </c>
      <c r="G3578" s="1094" t="n">
        <v>50000000</v>
      </c>
      <c r="H3578" s="1095"/>
      <c r="I3578" s="1095"/>
      <c r="J3578" s="1096"/>
      <c r="K3578" s="1805" t="n">
        <f aca="false">(IF($E3578&lt;&gt;0,$K$2,IF($F3578&lt;&gt;0,$K$2,IF($G3578&lt;&gt;0,$K$2,IF($H3578&lt;&gt;0,$K$2,IF($I3578&lt;&gt;0,$K$2,IF($J3578&lt;&gt;0,$K$2,"")))))))</f>
        <v>1</v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4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fals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 t="n">
        <v>75900</v>
      </c>
      <c r="F3581" s="1265" t="n">
        <f aca="false">G3581+H3581+I3581+J3581</f>
        <v>87217</v>
      </c>
      <c r="G3581" s="1848" t="n">
        <v>87217</v>
      </c>
      <c r="H3581" s="1849"/>
      <c r="I3581" s="1849"/>
      <c r="J3581" s="1850"/>
      <c r="K3581" s="1805" t="n">
        <f aca="false">(IF($E3581&lt;&gt;0,$K$2,IF($F3581&lt;&gt;0,$K$2,IF($G3581&lt;&gt;0,$K$2,IF($H3581&lt;&gt;0,$K$2,IF($I3581&lt;&gt;0,$K$2,IF($J3581&lt;&gt;0,$K$2,"")))))))</f>
        <v>1</v>
      </c>
      <c r="L3581" s="1846"/>
    </row>
    <row r="3582" customFormat="false" ht="15.75" hidden="fals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5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false" customHeight="false" outlineLevel="0" collapsed="false">
      <c r="A3584" s="1222" t="n">
        <v>450</v>
      </c>
      <c r="B3584" s="1318"/>
      <c r="C3584" s="1238" t="n">
        <v>4902</v>
      </c>
      <c r="D3584" s="1254" t="s">
        <v>806</v>
      </c>
      <c r="E3584" s="1092"/>
      <c r="F3584" s="1240" t="n">
        <f aca="false">G3584+H3584+I3584+J3584</f>
        <v>0</v>
      </c>
      <c r="G3584" s="1094" t="n">
        <f aca="false">20595-20595</f>
        <v>0</v>
      </c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fals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 t="n">
        <v>54396903</v>
      </c>
      <c r="F3585" s="1265" t="n">
        <f aca="false">G3585+H3585+I3585+J3585</f>
        <v>36323848</v>
      </c>
      <c r="G3585" s="1848" t="n">
        <v>36323848</v>
      </c>
      <c r="H3585" s="1849"/>
      <c r="I3585" s="1849"/>
      <c r="J3585" s="1850"/>
      <c r="K3585" s="1805" t="n">
        <f aca="false">(IF($E3585&lt;&gt;0,$K$2,IF($F3585&lt;&gt;0,$K$2,IF($G3585&lt;&gt;0,$K$2,IF($H3585&lt;&gt;0,$K$2,IF($I3585&lt;&gt;0,$K$2,IF($J3585&lt;&gt;0,$K$2,"")))))))</f>
        <v>1</v>
      </c>
      <c r="L3585" s="1846"/>
    </row>
    <row r="3586" customFormat="false" ht="15.75" hidden="fals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545279206</v>
      </c>
      <c r="F3586" s="1265" t="n">
        <f aca="false">SUM(F3587:F3593)</f>
        <v>261680363</v>
      </c>
      <c r="G3586" s="1227" t="n">
        <f aca="false">SUM(G3587:G3593)</f>
        <v>261680363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n">
        <f aca="false">(IF($E3586&lt;&gt;0,$K$2,IF($F3586&lt;&gt;0,$K$2,IF($G3586&lt;&gt;0,$K$2,IF($H3586&lt;&gt;0,$K$2,IF($I3586&lt;&gt;0,$K$2,IF($J3586&lt;&gt;0,$K$2,"")))))))</f>
        <v>1</v>
      </c>
      <c r="L3586" s="1846"/>
    </row>
    <row r="3587" customFormat="false" ht="15.75" hidden="false" customHeight="false" outlineLevel="0" collapsed="false">
      <c r="A3587" s="1230" t="n">
        <v>505</v>
      </c>
      <c r="B3587" s="1325"/>
      <c r="C3587" s="1326" t="n">
        <v>5201</v>
      </c>
      <c r="D3587" s="1327" t="s">
        <v>807</v>
      </c>
      <c r="E3587" s="1060" t="n">
        <v>6390</v>
      </c>
      <c r="F3587" s="1234" t="n">
        <f aca="false">G3587+H3587+I3587+J3587</f>
        <v>2130</v>
      </c>
      <c r="G3587" s="1062" t="n">
        <v>2130</v>
      </c>
      <c r="H3587" s="1063"/>
      <c r="I3587" s="1063"/>
      <c r="J3587" s="1064"/>
      <c r="K3587" s="1805" t="n">
        <f aca="false">(IF($E3587&lt;&gt;0,$K$2,IF($F3587&lt;&gt;0,$K$2,IF($G3587&lt;&gt;0,$K$2,IF($H3587&lt;&gt;0,$K$2,IF($I3587&lt;&gt;0,$K$2,IF($J3587&lt;&gt;0,$K$2,"")))))))</f>
        <v>1</v>
      </c>
      <c r="L3587" s="1846"/>
    </row>
    <row r="3588" customFormat="false" ht="15.75" hidden="false" customHeight="false" outlineLevel="0" collapsed="false">
      <c r="A3588" s="1230" t="n">
        <v>510</v>
      </c>
      <c r="B3588" s="1325"/>
      <c r="C3588" s="1330" t="n">
        <v>5202</v>
      </c>
      <c r="D3588" s="1331" t="s">
        <v>808</v>
      </c>
      <c r="E3588" s="1067" t="n">
        <v>6264</v>
      </c>
      <c r="F3588" s="1249" t="n">
        <f aca="false">G3588+H3588+I3588+J3588</f>
        <v>0</v>
      </c>
      <c r="G3588" s="1069"/>
      <c r="H3588" s="1070"/>
      <c r="I3588" s="1070"/>
      <c r="J3588" s="1071"/>
      <c r="K3588" s="1805" t="n">
        <f aca="false">(IF($E3588&lt;&gt;0,$K$2,IF($F3588&lt;&gt;0,$K$2,IF($G3588&lt;&gt;0,$K$2,IF($H3588&lt;&gt;0,$K$2,IF($I3588&lt;&gt;0,$K$2,IF($J3588&lt;&gt;0,$K$2,"")))))))</f>
        <v>1</v>
      </c>
      <c r="L3588" s="1846"/>
    </row>
    <row r="3589" customFormat="false" ht="15.75" hidden="false" customHeight="false" outlineLevel="0" collapsed="false">
      <c r="A3589" s="1230" t="n">
        <v>515</v>
      </c>
      <c r="B3589" s="1325"/>
      <c r="C3589" s="1330" t="n">
        <v>5203</v>
      </c>
      <c r="D3589" s="1331" t="s">
        <v>809</v>
      </c>
      <c r="E3589" s="1067" t="n">
        <v>17467</v>
      </c>
      <c r="F3589" s="1249" t="n">
        <f aca="false">G3589+H3589+I3589+J3589</f>
        <v>0</v>
      </c>
      <c r="G3589" s="1069"/>
      <c r="H3589" s="1070"/>
      <c r="I3589" s="1070"/>
      <c r="J3589" s="1071"/>
      <c r="K3589" s="1805" t="n">
        <f aca="false">(IF($E3589&lt;&gt;0,$K$2,IF($F3589&lt;&gt;0,$K$2,IF($G3589&lt;&gt;0,$K$2,IF($H3589&lt;&gt;0,$K$2,IF($I3589&lt;&gt;0,$K$2,IF($J3589&lt;&gt;0,$K$2,"")))))))</f>
        <v>1</v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10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1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false" customHeight="false" outlineLevel="0" collapsed="false">
      <c r="A3592" s="1222" t="n">
        <v>635</v>
      </c>
      <c r="B3592" s="1325"/>
      <c r="C3592" s="1330" t="n">
        <v>5206</v>
      </c>
      <c r="D3592" s="1331" t="s">
        <v>812</v>
      </c>
      <c r="E3592" s="1067" t="n">
        <v>545249085</v>
      </c>
      <c r="F3592" s="1249" t="n">
        <f aca="false">G3592+H3592+I3592+J3592</f>
        <v>261678233</v>
      </c>
      <c r="G3592" s="1069" t="n">
        <v>261678233</v>
      </c>
      <c r="H3592" s="1070"/>
      <c r="I3592" s="1070"/>
      <c r="J3592" s="1071"/>
      <c r="K3592" s="1805" t="n">
        <f aca="false">(IF($E3592&lt;&gt;0,$K$2,IF($F3592&lt;&gt;0,$K$2,IF($G3592&lt;&gt;0,$K$2,IF($H3592&lt;&gt;0,$K$2,IF($I3592&lt;&gt;0,$K$2,IF($J3592&lt;&gt;0,$K$2,"")))))))</f>
        <v>1</v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3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fals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1575</v>
      </c>
      <c r="F3594" s="1265" t="n">
        <f aca="false">SUM(F3595:F3596)</f>
        <v>95961</v>
      </c>
      <c r="G3594" s="1227" t="n">
        <f aca="false">SUM(G3595:G3596)</f>
        <v>95961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n">
        <f aca="false">(IF($E3594&lt;&gt;0,$K$2,IF($F3594&lt;&gt;0,$K$2,IF($G3594&lt;&gt;0,$K$2,IF($H3594&lt;&gt;0,$K$2,IF($I3594&lt;&gt;0,$K$2,IF($J3594&lt;&gt;0,$K$2,"")))))))</f>
        <v>1</v>
      </c>
      <c r="L3594" s="1846"/>
    </row>
    <row r="3595" customFormat="false" ht="15.75" hidden="true" customHeight="false" outlineLevel="0" collapsed="false">
      <c r="A3595" s="1230" t="n">
        <v>650</v>
      </c>
      <c r="B3595" s="1325"/>
      <c r="C3595" s="1326" t="n">
        <v>5301</v>
      </c>
      <c r="D3595" s="1327" t="s">
        <v>1115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false" customHeight="false" outlineLevel="0" collapsed="false">
      <c r="A3596" s="1222" t="n">
        <v>655</v>
      </c>
      <c r="B3596" s="1325"/>
      <c r="C3596" s="1332" t="n">
        <v>5309</v>
      </c>
      <c r="D3596" s="1333" t="s">
        <v>815</v>
      </c>
      <c r="E3596" s="1092" t="n">
        <v>1575</v>
      </c>
      <c r="F3596" s="1240" t="n">
        <f aca="false">G3596+H3596+I3596+J3596</f>
        <v>95961</v>
      </c>
      <c r="G3596" s="1094" t="n">
        <v>95961</v>
      </c>
      <c r="H3596" s="1095"/>
      <c r="I3596" s="1095"/>
      <c r="J3596" s="1096"/>
      <c r="K3596" s="1805" t="n">
        <f aca="false">(IF($E3596&lt;&gt;0,$K$2,IF($F3596&lt;&gt;0,$K$2,IF($G3596&lt;&gt;0,$K$2,IF($H3596&lt;&gt;0,$K$2,IF($I3596&lt;&gt;0,$K$2,IF($J3596&lt;&gt;0,$K$2,"")))))))</f>
        <v>1</v>
      </c>
      <c r="L3596" s="1846"/>
    </row>
    <row r="3597" customFormat="false" ht="15.75" hidden="fals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 t="n">
        <v>6229949</v>
      </c>
      <c r="F3597" s="1265" t="n">
        <f aca="false">G3597+H3597+I3597+J3597</f>
        <v>-461677</v>
      </c>
      <c r="G3597" s="1848" t="n">
        <v>-461677</v>
      </c>
      <c r="H3597" s="1849"/>
      <c r="I3597" s="1849"/>
      <c r="J3597" s="1850"/>
      <c r="K3597" s="1805" t="n">
        <f aca="false">(IF($E3597&lt;&gt;0,$K$2,IF($F3597&lt;&gt;0,$K$2,IF($G3597&lt;&gt;0,$K$2,IF($H3597&lt;&gt;0,$K$2,IF($I3597&lt;&gt;0,$K$2,IF($J3597&lt;&gt;0,$K$2,"")))))))</f>
        <v>1</v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6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7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8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9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20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1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2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3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false" customHeight="false" outlineLevel="0" collapsed="false">
      <c r="A3612" s="1230" t="n">
        <v>755</v>
      </c>
      <c r="B3612" s="1358"/>
      <c r="C3612" s="1358" t="s">
        <v>716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794409035</v>
      </c>
      <c r="F3612" s="1361" t="n">
        <f aca="false">SUM(F3494,F3497,F3503,F3511,F3512,F3530,F3534,F3540,F3543,F3544,F3545,F3546,F3550,F3559,F3565,F3566,F3567,F3568,F3575,F3579,F3580,F3581,F3582,F3585,F3586,F3594,F3597,F3598,F3603)+F3608</f>
        <v>429071434</v>
      </c>
      <c r="G3612" s="1362" t="n">
        <f aca="false">SUM(G3494,G3497,G3503,G3511,G3512,G3530,G3534,G3540,G3543,G3544,G3545,G3546,G3550,G3559,G3565,G3566,G3567,G3568,G3575,G3579,G3580,G3581,G3582,G3585,G3586,G3594,G3597,G3598,G3603)+G3608</f>
        <v>421926009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89699</v>
      </c>
      <c r="J3612" s="1364" t="n">
        <f aca="false">SUM(J3494,J3497,J3503,J3511,J3512,J3530,J3534,J3540,J3543,J3544,J3545,J3546,J3550,J3559,J3565,J3566,J3567,J3568,J3575,J3579,J3580,J3581,J3582,J3585,J3586,J3594,J3597,J3598,J3603)+J3608</f>
        <v>7055726</v>
      </c>
      <c r="K3612" s="1805" t="n">
        <f aca="false">(IF($E3612&lt;&gt;0,$K$2,IF($F3612&lt;&gt;0,$K$2,IF($G3612&lt;&gt;0,$K$2,IF($H3612&lt;&gt;0,$K$2,IF($I3612&lt;&gt;0,$K$2,IF($J3612&lt;&gt;0,$K$2,"")))))))</f>
        <v>1</v>
      </c>
      <c r="L3612" s="1885" t="str">
        <f aca="false">LEFT(C3491,1)</f>
        <v>8</v>
      </c>
    </row>
    <row r="3613" customFormat="false" ht="16.5" hidden="fals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n">
        <f aca="false">K3612</f>
        <v>1</v>
      </c>
      <c r="L3613" s="1806"/>
    </row>
    <row r="3614" customFormat="false" ht="15.75" hidden="fals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n">
        <f aca="false">K3612</f>
        <v>1</v>
      </c>
      <c r="L3614" s="1806"/>
    </row>
    <row r="3615" customFormat="false" ht="15.75" hidden="fals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n">
        <f aca="false">(IF(SUM(K3626:K3647)&lt;&gt;0,$K$2,""))</f>
        <v>1</v>
      </c>
      <c r="L3615" s="1806"/>
    </row>
    <row r="3616" customFormat="false" ht="15.75" hidden="false" customHeight="false" outlineLevel="0" collapsed="false">
      <c r="A3616" s="1230" t="n">
        <v>780</v>
      </c>
      <c r="B3616" s="1171" t="str">
        <f aca="false">$B$7</f>
        <v>ОТЧЕТНИ ДАННИ ПО ЕБК ЗА ИЗПЪЛНЕНИЕТО НА БЮДЖЕТА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n">
        <f aca="false">(IF(SUM(K3626:K3647)&lt;&gt;0,$K$2,""))</f>
        <v>1</v>
      </c>
      <c r="L3616" s="1806"/>
    </row>
    <row r="3617" customFormat="false" ht="15.75" hidden="fals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n">
        <f aca="false">(IF(SUM(K3626:K3647)&lt;&gt;0,$K$2,""))</f>
        <v>1</v>
      </c>
      <c r="L3617" s="1806"/>
    </row>
    <row r="3618" customFormat="false" ht="18.75" hidden="false" customHeight="false" outlineLevel="0" collapsed="false">
      <c r="A3618" s="1230" t="n">
        <v>790</v>
      </c>
      <c r="B3618" s="1173" t="str">
        <f aca="false">$B$9</f>
        <v>МРРБ</v>
      </c>
      <c r="C3618" s="1173"/>
      <c r="D3618" s="1173"/>
      <c r="E3618" s="1002" t="n">
        <f aca="false">$E$9</f>
        <v>45292</v>
      </c>
      <c r="F3618" s="1174" t="n">
        <f aca="false">$F$9</f>
        <v>45473</v>
      </c>
      <c r="G3618" s="1169"/>
      <c r="H3618" s="1169"/>
      <c r="I3618" s="1169"/>
      <c r="J3618" s="1169"/>
      <c r="K3618" s="1887" t="n">
        <f aca="false">(IF(SUM(K3626:K3647)&lt;&gt;0,$K$2,""))</f>
        <v>1</v>
      </c>
      <c r="L3618" s="1806"/>
    </row>
    <row r="3619" customFormat="false" ht="15.75" hidden="fals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n">
        <f aca="false">(IF(SUM(K3626:K3647)&lt;&gt;0,$K$2,""))</f>
        <v>1</v>
      </c>
      <c r="L3619" s="1806"/>
    </row>
    <row r="3620" customFormat="false" ht="15.75" hidden="fals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n">
        <f aca="false">(IF(SUM(K3626:K3647)&lt;&gt;0,$K$2,""))</f>
        <v>1</v>
      </c>
      <c r="L3620" s="1806"/>
    </row>
    <row r="3621" customFormat="false" ht="19.5" hidden="fals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8</v>
      </c>
      <c r="F3621" s="1178" t="str">
        <f aca="false">$F$12</f>
        <v>2100</v>
      </c>
      <c r="G3621" s="1169"/>
      <c r="H3621" s="1169"/>
      <c r="I3621" s="1169"/>
      <c r="J3621" s="1169"/>
      <c r="K3621" s="1887" t="n">
        <f aca="false">(IF(SUM(K3626:K3647)&lt;&gt;0,$K$2,""))</f>
        <v>1</v>
      </c>
      <c r="L3621" s="1806"/>
    </row>
    <row r="3622" customFormat="false" ht="15.75" hidden="fals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n">
        <f aca="false">(IF(SUM(K3626:K3647)&lt;&gt;0,$K$2,""))</f>
        <v>1</v>
      </c>
      <c r="L3622" s="1806"/>
    </row>
    <row r="3623" customFormat="false" ht="19.5" hidden="false" customHeight="false" outlineLevel="0" collapsed="false">
      <c r="A3623" s="1337" t="n">
        <v>525</v>
      </c>
      <c r="B3623" s="1888"/>
      <c r="C3623" s="1888"/>
      <c r="D3623" s="1370" t="s">
        <v>825</v>
      </c>
      <c r="E3623" s="1371" t="n">
        <f aca="false">$E$15</f>
        <v>0</v>
      </c>
      <c r="F3623" s="1889" t="str">
        <f aca="false">$F$15</f>
        <v>БЮДЖЕТ</v>
      </c>
      <c r="G3623" s="1159"/>
      <c r="H3623" s="1159"/>
      <c r="I3623" s="1159"/>
      <c r="J3623" s="1159"/>
      <c r="K3623" s="1887" t="n">
        <f aca="false">(IF(SUM(K3626:K3647)&lt;&gt;0,$K$2,""))</f>
        <v>1</v>
      </c>
      <c r="L3623" s="1806"/>
    </row>
    <row r="3624" customFormat="false" ht="16.5" hidden="false" customHeight="false" outlineLevel="0" collapsed="false">
      <c r="A3624" s="1222" t="n">
        <v>820</v>
      </c>
      <c r="B3624" s="1176"/>
      <c r="C3624" s="1166"/>
      <c r="D3624" s="1372" t="s">
        <v>1116</v>
      </c>
      <c r="E3624" s="1169"/>
      <c r="F3624" s="1169" t="s">
        <v>419</v>
      </c>
      <c r="G3624" s="1169"/>
      <c r="H3624" s="1159"/>
      <c r="I3624" s="1169"/>
      <c r="J3624" s="1159"/>
      <c r="K3624" s="1887" t="n">
        <f aca="false">(IF(SUM(K3626:K3647)&lt;&gt;0,$K$2,""))</f>
        <v>1</v>
      </c>
      <c r="L3624" s="1806"/>
    </row>
    <row r="3625" customFormat="false" ht="15.75" hidden="false" customHeight="false" outlineLevel="0" collapsed="false">
      <c r="A3625" s="1230" t="n">
        <v>821</v>
      </c>
      <c r="B3625" s="1374" t="s">
        <v>827</v>
      </c>
      <c r="C3625" s="1375" t="s">
        <v>1117</v>
      </c>
      <c r="D3625" s="1376" t="s">
        <v>829</v>
      </c>
      <c r="E3625" s="1377" t="s">
        <v>830</v>
      </c>
      <c r="F3625" s="1378" t="s">
        <v>831</v>
      </c>
      <c r="G3625" s="1434"/>
      <c r="H3625" s="1434"/>
      <c r="I3625" s="1434"/>
      <c r="J3625" s="1434"/>
      <c r="K3625" s="1887" t="n">
        <f aca="false">(IF(SUM(K3626:K3647)&lt;&gt;0,$K$2,""))</f>
        <v>1</v>
      </c>
      <c r="L3625" s="1806"/>
    </row>
    <row r="3626" customFormat="false" ht="15.75" hidden="false" customHeight="false" outlineLevel="0" collapsed="false">
      <c r="A3626" s="1230" t="n">
        <v>822</v>
      </c>
      <c r="B3626" s="1379"/>
      <c r="C3626" s="1380" t="s">
        <v>832</v>
      </c>
      <c r="D3626" s="1381" t="s">
        <v>833</v>
      </c>
      <c r="E3626" s="1890" t="n">
        <v>1269</v>
      </c>
      <c r="F3626" s="1891" t="n">
        <v>1207</v>
      </c>
      <c r="G3626" s="1434"/>
      <c r="H3626" s="1434"/>
      <c r="I3626" s="1434"/>
      <c r="J3626" s="1434"/>
      <c r="K3626" s="1054" t="n">
        <f aca="false">(IF($E3626&lt;&gt;0,$K$2,IF($F3626&lt;&gt;0,$K$2,"")))</f>
        <v>1</v>
      </c>
      <c r="L3626" s="1806"/>
    </row>
    <row r="3627" customFormat="false" ht="15.75" hidden="false" customHeight="false" outlineLevel="0" collapsed="false">
      <c r="A3627" s="1230" t="n">
        <v>823</v>
      </c>
      <c r="B3627" s="1384"/>
      <c r="C3627" s="1385" t="s">
        <v>834</v>
      </c>
      <c r="D3627" s="1386" t="s">
        <v>835</v>
      </c>
      <c r="E3627" s="1892" t="n">
        <v>585</v>
      </c>
      <c r="F3627" s="1893" t="n">
        <v>704</v>
      </c>
      <c r="G3627" s="1434"/>
      <c r="H3627" s="1434"/>
      <c r="I3627" s="1434"/>
      <c r="J3627" s="1434"/>
      <c r="K3627" s="1054" t="n">
        <f aca="false">(IF($E3627&lt;&gt;0,$K$2,IF($F3627&lt;&gt;0,$K$2,"")))</f>
        <v>1</v>
      </c>
      <c r="L3627" s="1806"/>
    </row>
    <row r="3628" customFormat="false" ht="15.75" hidden="false" customHeight="false" outlineLevel="0" collapsed="false">
      <c r="A3628" s="1230" t="n">
        <v>825</v>
      </c>
      <c r="B3628" s="1389"/>
      <c r="C3628" s="1390" t="s">
        <v>836</v>
      </c>
      <c r="D3628" s="1391" t="s">
        <v>837</v>
      </c>
      <c r="E3628" s="1894" t="n">
        <v>684</v>
      </c>
      <c r="F3628" s="1895" t="n">
        <v>503</v>
      </c>
      <c r="G3628" s="1434"/>
      <c r="H3628" s="1434"/>
      <c r="I3628" s="1434"/>
      <c r="J3628" s="1434"/>
      <c r="K3628" s="1054" t="n">
        <f aca="false">(IF($E3628&lt;&gt;0,$K$2,IF($F3628&lt;&gt;0,$K$2,"")))</f>
        <v>1</v>
      </c>
      <c r="L3628" s="1806"/>
    </row>
    <row r="3629" customFormat="false" ht="15.75" hidden="false" customHeight="false" outlineLevel="0" collapsed="false">
      <c r="A3629" s="1230"/>
      <c r="B3629" s="1379"/>
      <c r="C3629" s="1380" t="s">
        <v>838</v>
      </c>
      <c r="D3629" s="1381" t="s">
        <v>839</v>
      </c>
      <c r="E3629" s="1896" t="n">
        <v>1269</v>
      </c>
      <c r="F3629" s="1897" t="n">
        <v>1064</v>
      </c>
      <c r="G3629" s="1434"/>
      <c r="H3629" s="1434"/>
      <c r="I3629" s="1434"/>
      <c r="J3629" s="1434"/>
      <c r="K3629" s="1054" t="n">
        <f aca="false">(IF($E3629&lt;&gt;0,$K$2,IF($F3629&lt;&gt;0,$K$2,"")))</f>
        <v>1</v>
      </c>
      <c r="L3629" s="1806"/>
    </row>
    <row r="3630" customFormat="false" ht="15.75" hidden="false" customHeight="false" outlineLevel="0" collapsed="false">
      <c r="A3630" s="1230"/>
      <c r="B3630" s="1384"/>
      <c r="C3630" s="1385" t="s">
        <v>840</v>
      </c>
      <c r="D3630" s="1386" t="s">
        <v>835</v>
      </c>
      <c r="E3630" s="1892" t="n">
        <v>585</v>
      </c>
      <c r="F3630" s="1893" t="n">
        <v>618</v>
      </c>
      <c r="G3630" s="1434"/>
      <c r="H3630" s="1434"/>
      <c r="I3630" s="1434"/>
      <c r="J3630" s="1434"/>
      <c r="K3630" s="1054" t="n">
        <f aca="false">(IF($E3630&lt;&gt;0,$K$2,IF($F3630&lt;&gt;0,$K$2,"")))</f>
        <v>1</v>
      </c>
      <c r="L3630" s="1806"/>
    </row>
    <row r="3631" customFormat="false" ht="15.75" hidden="false" customHeight="false" outlineLevel="0" collapsed="false">
      <c r="A3631" s="1230"/>
      <c r="B3631" s="1394"/>
      <c r="C3631" s="1395" t="s">
        <v>841</v>
      </c>
      <c r="D3631" s="1396" t="s">
        <v>842</v>
      </c>
      <c r="E3631" s="1898" t="n">
        <v>684</v>
      </c>
      <c r="F3631" s="1899" t="n">
        <v>446</v>
      </c>
      <c r="G3631" s="1434"/>
      <c r="H3631" s="1434"/>
      <c r="I3631" s="1434"/>
      <c r="J3631" s="1434"/>
      <c r="K3631" s="1054" t="n">
        <f aca="false">(IF($E3631&lt;&gt;0,$K$2,IF($F3631&lt;&gt;0,$K$2,"")))</f>
        <v>1</v>
      </c>
      <c r="L3631" s="1806"/>
    </row>
    <row r="3632" customFormat="false" ht="15.75" hidden="true" customHeight="false" outlineLevel="0" collapsed="false">
      <c r="A3632" s="1230"/>
      <c r="B3632" s="1379"/>
      <c r="C3632" s="1380" t="s">
        <v>843</v>
      </c>
      <c r="D3632" s="1381" t="s">
        <v>844</v>
      </c>
      <c r="E3632" s="1900"/>
      <c r="F3632" s="1901"/>
      <c r="G3632" s="1434"/>
      <c r="H3632" s="1434"/>
      <c r="I3632" s="1434"/>
      <c r="J3632" s="1434"/>
      <c r="K3632" s="1054" t="str">
        <f aca="false">(IF($E3632&lt;&gt;0,$K$2,IF($F3632&lt;&gt;0,$K$2,"")))</f>
        <v/>
      </c>
      <c r="L3632" s="1806"/>
    </row>
    <row r="3633" customFormat="false" ht="15.75" hidden="true" customHeight="false" outlineLevel="0" collapsed="false">
      <c r="A3633" s="1230"/>
      <c r="B3633" s="1384"/>
      <c r="C3633" s="1401" t="s">
        <v>845</v>
      </c>
      <c r="D3633" s="1402" t="s">
        <v>846</v>
      </c>
      <c r="E3633" s="1902"/>
      <c r="F3633" s="1903"/>
      <c r="G3633" s="1434"/>
      <c r="H3633" s="1434"/>
      <c r="I3633" s="1434"/>
      <c r="J3633" s="1434"/>
      <c r="K3633" s="1054" t="str">
        <f aca="false">(IF($E3633&lt;&gt;0,$K$2,IF($F3633&lt;&gt;0,$K$2,"")))</f>
        <v/>
      </c>
      <c r="L3633" s="1806"/>
    </row>
    <row r="3634" customFormat="false" ht="15.75" hidden="true" customHeight="false" outlineLevel="0" collapsed="false">
      <c r="A3634" s="1230"/>
      <c r="B3634" s="1394"/>
      <c r="C3634" s="1390" t="s">
        <v>847</v>
      </c>
      <c r="D3634" s="1391" t="s">
        <v>848</v>
      </c>
      <c r="E3634" s="1904"/>
      <c r="F3634" s="1905"/>
      <c r="G3634" s="1434"/>
      <c r="H3634" s="1434"/>
      <c r="I3634" s="1434"/>
      <c r="J3634" s="1434"/>
      <c r="K3634" s="1054" t="str">
        <f aca="false">(IF($E3634&lt;&gt;0,$K$2,IF($F3634&lt;&gt;0,$K$2,"")))</f>
        <v/>
      </c>
      <c r="L3634" s="1806"/>
    </row>
    <row r="3635" customFormat="false" ht="15.75" hidden="false" customHeight="false" outlineLevel="0" collapsed="false">
      <c r="A3635" s="1230"/>
      <c r="B3635" s="1379"/>
      <c r="C3635" s="1380" t="s">
        <v>850</v>
      </c>
      <c r="D3635" s="1381" t="s">
        <v>851</v>
      </c>
      <c r="E3635" s="1896"/>
      <c r="F3635" s="1897" t="n">
        <v>150</v>
      </c>
      <c r="G3635" s="1434"/>
      <c r="H3635" s="1434"/>
      <c r="I3635" s="1434"/>
      <c r="J3635" s="1434"/>
      <c r="K3635" s="1054" t="n">
        <f aca="false">(IF($E3635&lt;&gt;0,$K$2,IF($F3635&lt;&gt;0,$K$2,"")))</f>
        <v>1</v>
      </c>
      <c r="L3635" s="1806"/>
    </row>
    <row r="3636" customFormat="false" ht="16.5" hidden="false" customHeight="false" outlineLevel="0" collapsed="false">
      <c r="A3636" s="1230"/>
      <c r="B3636" s="1384"/>
      <c r="C3636" s="1401" t="s">
        <v>852</v>
      </c>
      <c r="D3636" s="1402" t="s">
        <v>853</v>
      </c>
      <c r="E3636" s="1906"/>
      <c r="F3636" s="1907" t="n">
        <v>136</v>
      </c>
      <c r="G3636" s="1434"/>
      <c r="H3636" s="1434"/>
      <c r="I3636" s="1434"/>
      <c r="J3636" s="1434"/>
      <c r="K3636" s="1054" t="n">
        <f aca="false">(IF($E3636&lt;&gt;0,$K$2,IF($F3636&lt;&gt;0,$K$2,"")))</f>
        <v>1</v>
      </c>
      <c r="L3636" s="1806"/>
    </row>
    <row r="3637" customFormat="false" ht="16.5" hidden="true" customHeight="false" outlineLevel="0" collapsed="false">
      <c r="A3637" s="1230"/>
      <c r="B3637" s="1394"/>
      <c r="C3637" s="1390" t="s">
        <v>854</v>
      </c>
      <c r="D3637" s="1391" t="s">
        <v>855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6.5" hidden="true" customHeight="false" outlineLevel="0" collapsed="false">
      <c r="A3638" s="1230"/>
      <c r="B3638" s="1379"/>
      <c r="C3638" s="1380" t="s">
        <v>856</v>
      </c>
      <c r="D3638" s="1381" t="s">
        <v>857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6.5" hidden="true" customHeight="false" outlineLevel="0" collapsed="false">
      <c r="A3639" s="1230"/>
      <c r="B3639" s="1379"/>
      <c r="C3639" s="1380" t="s">
        <v>858</v>
      </c>
      <c r="D3639" s="1381" t="s">
        <v>859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6.5" hidden="true" customHeight="false" outlineLevel="0" collapsed="false">
      <c r="A3640" s="1230"/>
      <c r="B3640" s="1379"/>
      <c r="C3640" s="1380" t="s">
        <v>860</v>
      </c>
      <c r="D3640" s="1381" t="s">
        <v>861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6.5" hidden="true" customHeight="false" outlineLevel="0" collapsed="false">
      <c r="A3641" s="1230"/>
      <c r="B3641" s="1379"/>
      <c r="C3641" s="1380" t="s">
        <v>862</v>
      </c>
      <c r="D3641" s="1381" t="s">
        <v>863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2.25" hidden="true" customHeight="false" outlineLevel="0" collapsed="false">
      <c r="A3642" s="1230"/>
      <c r="B3642" s="1379"/>
      <c r="C3642" s="1380" t="s">
        <v>864</v>
      </c>
      <c r="D3642" s="1381" t="s">
        <v>865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6.5" hidden="true" customHeight="false" outlineLevel="0" collapsed="false">
      <c r="A3643" s="1373"/>
      <c r="B3643" s="1379"/>
      <c r="C3643" s="1380" t="s">
        <v>866</v>
      </c>
      <c r="D3643" s="1381" t="s">
        <v>867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6.5" hidden="true" customHeight="false" outlineLevel="0" collapsed="false">
      <c r="A3644" s="1373" t="n">
        <v>905</v>
      </c>
      <c r="B3644" s="1379"/>
      <c r="C3644" s="1380" t="s">
        <v>868</v>
      </c>
      <c r="D3644" s="1381" t="s">
        <v>869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6.5" hidden="true" customHeight="false" outlineLevel="0" collapsed="false">
      <c r="A3645" s="1373" t="n">
        <v>906</v>
      </c>
      <c r="B3645" s="1379"/>
      <c r="C3645" s="1380" t="s">
        <v>870</v>
      </c>
      <c r="D3645" s="1381" t="s">
        <v>871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6.5" hidden="true" customHeight="false" outlineLevel="0" collapsed="false">
      <c r="B3646" s="1379"/>
      <c r="C3646" s="1380" t="s">
        <v>872</v>
      </c>
      <c r="D3646" s="1381" t="s">
        <v>873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4</v>
      </c>
      <c r="D3647" s="1416" t="s">
        <v>875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false" customHeight="false" outlineLevel="0" collapsed="false">
      <c r="B3648" s="1374" t="s">
        <v>827</v>
      </c>
      <c r="C3648" s="1375" t="s">
        <v>876</v>
      </c>
      <c r="D3648" s="1376" t="s">
        <v>877</v>
      </c>
      <c r="E3648" s="1377" t="s">
        <v>830</v>
      </c>
      <c r="F3648" s="1378" t="s">
        <v>831</v>
      </c>
      <c r="G3648" s="1434"/>
      <c r="H3648" s="1434"/>
      <c r="I3648" s="1434"/>
      <c r="J3648" s="1434"/>
      <c r="K3648" s="1054" t="n">
        <f aca="false">(IF($E3649&lt;&gt;0,$K$2,IF($F3649&lt;&gt;0,$K$2,"")))</f>
        <v>1</v>
      </c>
      <c r="L3648" s="1806"/>
    </row>
    <row r="3649" customFormat="false" ht="15.75" hidden="false" customHeight="false" outlineLevel="0" collapsed="false">
      <c r="B3649" s="1379"/>
      <c r="C3649" s="1380" t="s">
        <v>878</v>
      </c>
      <c r="D3649" s="1381" t="s">
        <v>879</v>
      </c>
      <c r="E3649" s="1382" t="n">
        <f aca="false">E3650+E3651</f>
        <v>32454810</v>
      </c>
      <c r="F3649" s="1383" t="n">
        <f aca="false">F3650+F3651</f>
        <v>3159866</v>
      </c>
      <c r="G3649" s="1434"/>
      <c r="H3649" s="1434"/>
      <c r="I3649" s="1434"/>
      <c r="J3649" s="1434"/>
      <c r="K3649" s="1054" t="n">
        <f aca="false">(IF($E3649&lt;&gt;0,$K$2,IF($F3649&lt;&gt;0,$K$2,"")))</f>
        <v>1</v>
      </c>
      <c r="L3649" s="1806"/>
    </row>
    <row r="3650" customFormat="false" ht="15.75" hidden="false" customHeight="false" outlineLevel="0" collapsed="false">
      <c r="B3650" s="1379"/>
      <c r="C3650" s="1424" t="s">
        <v>880</v>
      </c>
      <c r="D3650" s="1425" t="s">
        <v>881</v>
      </c>
      <c r="E3650" s="1896" t="n">
        <v>32376280</v>
      </c>
      <c r="F3650" s="1897" t="n">
        <v>3157736</v>
      </c>
      <c r="G3650" s="1434"/>
      <c r="H3650" s="1434"/>
      <c r="I3650" s="1434"/>
      <c r="J3650" s="1434"/>
      <c r="K3650" s="1054" t="n">
        <f aca="false">(IF($E3650&lt;&gt;0,$K$2,IF($F3650&lt;&gt;0,$K$2,"")))</f>
        <v>1</v>
      </c>
      <c r="L3650" s="1806"/>
    </row>
    <row r="3651" customFormat="false" ht="16.5" hidden="false" customHeight="false" outlineLevel="0" collapsed="false">
      <c r="B3651" s="1426"/>
      <c r="C3651" s="1427" t="s">
        <v>882</v>
      </c>
      <c r="D3651" s="1428" t="s">
        <v>883</v>
      </c>
      <c r="E3651" s="1910" t="n">
        <v>78530</v>
      </c>
      <c r="F3651" s="1911" t="n">
        <v>2130</v>
      </c>
      <c r="G3651" s="1434"/>
      <c r="H3651" s="1434"/>
      <c r="I3651" s="1434"/>
      <c r="J3651" s="1434"/>
      <c r="K3651" s="1054" t="n">
        <f aca="false">(IF($E3651&lt;&gt;0,$K$2,IF($F3651&lt;&gt;0,$K$2,"")))</f>
        <v>1</v>
      </c>
      <c r="L3651" s="1806"/>
    </row>
    <row r="3652" customFormat="false" ht="16.5" hidden="false" customHeight="false" outlineLevel="0" collapsed="false">
      <c r="B3652" s="1431" t="s">
        <v>884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n">
        <f aca="false">K3612</f>
        <v>1</v>
      </c>
      <c r="L3652" s="1806"/>
    </row>
    <row r="3653" customFormat="false" ht="15.75" hidden="false" customHeight="true" outlineLevel="0" collapsed="false">
      <c r="B3653" s="1912" t="s">
        <v>885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n">
        <f aca="false">K3612</f>
        <v>1</v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false" customHeight="false" outlineLevel="0" collapsed="false">
      <c r="B3655" s="1441"/>
      <c r="C3655" s="1441"/>
      <c r="D3655" s="1583"/>
      <c r="E3655" s="1444"/>
      <c r="F3655" s="1444"/>
      <c r="G3655" s="1444"/>
      <c r="H3655" s="1444"/>
      <c r="I3655" s="1444"/>
      <c r="J3655" s="1444"/>
      <c r="K3655" s="1805" t="n">
        <f aca="false">(IF($E3791&lt;&gt;0,$K$2,IF($F3791&lt;&gt;0,$K$2,IF($G3791&lt;&gt;0,$K$2,IF($H3791&lt;&gt;0,$K$2,IF($I3791&lt;&gt;0,$K$2,IF($J3791&lt;&gt;0,$K$2,"")))))))</f>
        <v>1</v>
      </c>
      <c r="L3655" s="1806"/>
    </row>
    <row r="3656" customFormat="false" ht="15.75" hidden="false" customHeight="false" outlineLevel="0" collapsed="false">
      <c r="B3656" s="1441"/>
      <c r="C3656" s="1807"/>
      <c r="D3656" s="1808"/>
      <c r="E3656" s="1444"/>
      <c r="F3656" s="1444"/>
      <c r="G3656" s="1444"/>
      <c r="H3656" s="1444"/>
      <c r="I3656" s="1444"/>
      <c r="J3656" s="1444"/>
      <c r="K3656" s="1805" t="n">
        <f aca="false">(IF($E3791&lt;&gt;0,$K$2,IF($F3791&lt;&gt;0,$K$2,IF($G3791&lt;&gt;0,$K$2,IF($H3791&lt;&gt;0,$K$2,IF($I3791&lt;&gt;0,$K$2,IF($J3791&lt;&gt;0,$K$2,"")))))))</f>
        <v>1</v>
      </c>
      <c r="L3656" s="1806"/>
    </row>
    <row r="3657" customFormat="false" ht="15.75" hidden="false" customHeight="false" outlineLevel="0" collapsed="false">
      <c r="B3657" s="1171" t="str">
        <f aca="false">$B$7</f>
        <v>ОТЧЕТНИ ДАННИ ПО ЕБК ЗА ИЗПЪЛНЕНИЕТО НА БЮДЖЕТА</v>
      </c>
      <c r="C3657" s="1171"/>
      <c r="D3657" s="1171"/>
      <c r="E3657" s="1809"/>
      <c r="F3657" s="1809"/>
      <c r="G3657" s="1172"/>
      <c r="H3657" s="1172"/>
      <c r="I3657" s="1172"/>
      <c r="J3657" s="1172"/>
      <c r="K3657" s="1805" t="n">
        <f aca="false">(IF($E3791&lt;&gt;0,$K$2,IF($F3791&lt;&gt;0,$K$2,IF($G3791&lt;&gt;0,$K$2,IF($H3791&lt;&gt;0,$K$2,IF($I3791&lt;&gt;0,$K$2,IF($J3791&lt;&gt;0,$K$2,"")))))))</f>
        <v>1</v>
      </c>
      <c r="L3657" s="1806"/>
    </row>
    <row r="3658" customFormat="false" ht="15.75" hidden="false" customHeight="false" outlineLevel="0" collapsed="false">
      <c r="B3658" s="411"/>
      <c r="C3658" s="1166"/>
      <c r="D3658" s="1167"/>
      <c r="E3658" s="401" t="s">
        <v>415</v>
      </c>
      <c r="F3658" s="401" t="s">
        <v>416</v>
      </c>
      <c r="G3658" s="1169"/>
      <c r="H3658" s="1810" t="s">
        <v>1087</v>
      </c>
      <c r="I3658" s="1811"/>
      <c r="J3658" s="1812"/>
      <c r="K3658" s="1805" t="n">
        <f aca="false">(IF($E3791&lt;&gt;0,$K$2,IF($F3791&lt;&gt;0,$K$2,IF($G3791&lt;&gt;0,$K$2,IF($H3791&lt;&gt;0,$K$2,IF($I3791&lt;&gt;0,$K$2,IF($J3791&lt;&gt;0,$K$2,"")))))))</f>
        <v>1</v>
      </c>
      <c r="L3658" s="1806"/>
    </row>
    <row r="3659" customFormat="false" ht="18.75" hidden="false" customHeight="false" outlineLevel="0" collapsed="false">
      <c r="B3659" s="1173" t="str">
        <f aca="false">$B$9</f>
        <v>МРРБ</v>
      </c>
      <c r="C3659" s="1173"/>
      <c r="D3659" s="1173"/>
      <c r="E3659" s="1002" t="n">
        <f aca="false">$E$9</f>
        <v>45292</v>
      </c>
      <c r="F3659" s="1174" t="n">
        <f aca="false">$F$9</f>
        <v>45473</v>
      </c>
      <c r="G3659" s="1169"/>
      <c r="H3659" s="1169"/>
      <c r="I3659" s="1169"/>
      <c r="J3659" s="1169"/>
      <c r="K3659" s="1805" t="n">
        <f aca="false">(IF($E3791&lt;&gt;0,$K$2,IF($F3791&lt;&gt;0,$K$2,IF($G3791&lt;&gt;0,$K$2,IF($H3791&lt;&gt;0,$K$2,IF($I3791&lt;&gt;0,$K$2,IF($J3791&lt;&gt;0,$K$2,"")))))))</f>
        <v>1</v>
      </c>
      <c r="L3659" s="1806"/>
    </row>
    <row r="3660" customFormat="false" ht="15.75" hidden="false" customHeight="false" outlineLevel="0" collapsed="false">
      <c r="B3660" s="411" t="str">
        <f aca="false">$B$10</f>
        <v>                                                            (наименование на разпоредителя с бюджет)</v>
      </c>
      <c r="C3660" s="411"/>
      <c r="D3660" s="1175"/>
      <c r="E3660" s="1176"/>
      <c r="F3660" s="1176"/>
      <c r="G3660" s="1169"/>
      <c r="H3660" s="1169"/>
      <c r="I3660" s="1169"/>
      <c r="J3660" s="1169"/>
      <c r="K3660" s="1805" t="n">
        <f aca="false">(IF($E3791&lt;&gt;0,$K$2,IF($F3791&lt;&gt;0,$K$2,IF($G3791&lt;&gt;0,$K$2,IF($H3791&lt;&gt;0,$K$2,IF($I3791&lt;&gt;0,$K$2,IF($J3791&lt;&gt;0,$K$2,"")))))))</f>
        <v>1</v>
      </c>
      <c r="L3660" s="1806"/>
    </row>
    <row r="3661" customFormat="false" ht="15.75" hidden="false" customHeight="false" outlineLevel="0" collapsed="false">
      <c r="B3661" s="411"/>
      <c r="C3661" s="411"/>
      <c r="D3661" s="1175"/>
      <c r="E3661" s="411"/>
      <c r="F3661" s="411"/>
      <c r="G3661" s="1169"/>
      <c r="H3661" s="1169"/>
      <c r="I3661" s="1169"/>
      <c r="J3661" s="1169"/>
      <c r="K3661" s="1805" t="n">
        <f aca="false">(IF($E3791&lt;&gt;0,$K$2,IF($F3791&lt;&gt;0,$K$2,IF($G3791&lt;&gt;0,$K$2,IF($H3791&lt;&gt;0,$K$2,IF($I3791&lt;&gt;0,$K$2,IF($J3791&lt;&gt;0,$K$2,"")))))))</f>
        <v>1</v>
      </c>
      <c r="L3661" s="1806"/>
    </row>
    <row r="3662" customFormat="false" ht="19.5" hidden="false" customHeight="false" outlineLevel="0" collapsed="false">
      <c r="B3662" s="1813" t="str">
        <f aca="false">$B$12</f>
        <v>Министерство на регионалното развитие и благоустройство</v>
      </c>
      <c r="C3662" s="1813"/>
      <c r="D3662" s="1813"/>
      <c r="E3662" s="1177" t="s">
        <v>718</v>
      </c>
      <c r="F3662" s="1814" t="str">
        <f aca="false">$F$12</f>
        <v>2100</v>
      </c>
      <c r="G3662" s="1815"/>
      <c r="H3662" s="1169"/>
      <c r="I3662" s="1169"/>
      <c r="J3662" s="1169"/>
      <c r="K3662" s="1805" t="n">
        <f aca="false">(IF($E3791&lt;&gt;0,$K$2,IF($F3791&lt;&gt;0,$K$2,IF($G3791&lt;&gt;0,$K$2,IF($H3791&lt;&gt;0,$K$2,IF($I3791&lt;&gt;0,$K$2,IF($J3791&lt;&gt;0,$K$2,"")))))))</f>
        <v>1</v>
      </c>
      <c r="L3662" s="1806"/>
    </row>
    <row r="3663" customFormat="false" ht="15.75" hidden="false" customHeight="false" outlineLevel="0" collapsed="false">
      <c r="B3663" s="419" t="str">
        <f aca="false">$B$13</f>
        <v>                                             (наименование на първостепенния разпоредител с бюджет)</v>
      </c>
      <c r="C3663" s="411"/>
      <c r="D3663" s="1175"/>
      <c r="E3663" s="1168"/>
      <c r="F3663" s="1168"/>
      <c r="G3663" s="1169"/>
      <c r="H3663" s="1169"/>
      <c r="I3663" s="1169"/>
      <c r="J3663" s="1169"/>
      <c r="K3663" s="1805" t="n">
        <f aca="false">(IF($E3791&lt;&gt;0,$K$2,IF($F3791&lt;&gt;0,$K$2,IF($G3791&lt;&gt;0,$K$2,IF($H3791&lt;&gt;0,$K$2,IF($I3791&lt;&gt;0,$K$2,IF($J3791&lt;&gt;0,$K$2,"")))))))</f>
        <v>1</v>
      </c>
      <c r="L3663" s="1806"/>
    </row>
    <row r="3664" customFormat="false" ht="19.5" hidden="false" customHeight="false" outlineLevel="0" collapsed="false">
      <c r="B3664" s="1180"/>
      <c r="C3664" s="1169"/>
      <c r="D3664" s="1181" t="s">
        <v>577</v>
      </c>
      <c r="E3664" s="1182" t="n">
        <f aca="false">$E$15</f>
        <v>0</v>
      </c>
      <c r="F3664" s="1015" t="str">
        <f aca="false">$F$15</f>
        <v>БЮДЖЕТ</v>
      </c>
      <c r="G3664" s="1169"/>
      <c r="H3664" s="1184"/>
      <c r="I3664" s="1169"/>
      <c r="J3664" s="1184"/>
      <c r="K3664" s="1805" t="n">
        <f aca="false">(IF($E3791&lt;&gt;0,$K$2,IF($F3791&lt;&gt;0,$K$2,IF($G3791&lt;&gt;0,$K$2,IF($H3791&lt;&gt;0,$K$2,IF($I3791&lt;&gt;0,$K$2,IF($J3791&lt;&gt;0,$K$2,"")))))))</f>
        <v>1</v>
      </c>
      <c r="L3664" s="1806"/>
    </row>
    <row r="3665" customFormat="false" ht="16.5" hidden="false" customHeight="false" outlineLevel="0" collapsed="false">
      <c r="B3665" s="411"/>
      <c r="C3665" s="1166"/>
      <c r="D3665" s="1167"/>
      <c r="E3665" s="1168"/>
      <c r="F3665" s="1187"/>
      <c r="G3665" s="406"/>
      <c r="H3665" s="406"/>
      <c r="I3665" s="406"/>
      <c r="J3665" s="1188" t="s">
        <v>419</v>
      </c>
      <c r="K3665" s="1805" t="n">
        <f aca="false">(IF($E3791&lt;&gt;0,$K$2,IF($F3791&lt;&gt;0,$K$2,IF($G3791&lt;&gt;0,$K$2,IF($H3791&lt;&gt;0,$K$2,IF($I3791&lt;&gt;0,$K$2,IF($J3791&lt;&gt;0,$K$2,"")))))))</f>
        <v>1</v>
      </c>
      <c r="L3665" s="1806"/>
    </row>
    <row r="3666" customFormat="false" ht="16.5" hidden="false" customHeight="false" outlineLevel="0" collapsed="false">
      <c r="B3666" s="1816"/>
      <c r="C3666" s="1817"/>
      <c r="D3666" s="1818" t="s">
        <v>1088</v>
      </c>
      <c r="E3666" s="1193" t="s">
        <v>421</v>
      </c>
      <c r="F3666" s="1194" t="s">
        <v>579</v>
      </c>
      <c r="G3666" s="1195"/>
      <c r="H3666" s="1196"/>
      <c r="I3666" s="1195"/>
      <c r="J3666" s="1197"/>
      <c r="K3666" s="1805" t="n">
        <f aca="false">(IF($E3791&lt;&gt;0,$K$2,IF($F3791&lt;&gt;0,$K$2,IF($G3791&lt;&gt;0,$K$2,IF($H3791&lt;&gt;0,$K$2,IF($I3791&lt;&gt;0,$K$2,IF($J3791&lt;&gt;0,$K$2,"")))))))</f>
        <v>1</v>
      </c>
      <c r="L3666" s="1806"/>
    </row>
    <row r="3667" customFormat="false" ht="55.9" hidden="false" customHeight="true" outlineLevel="0" collapsed="false">
      <c r="B3667" s="1200" t="s">
        <v>244</v>
      </c>
      <c r="C3667" s="1201" t="s">
        <v>580</v>
      </c>
      <c r="D3667" s="1819" t="s">
        <v>1089</v>
      </c>
      <c r="E3667" s="1203" t="n">
        <f aca="false">$C$3</f>
        <v>2024</v>
      </c>
      <c r="F3667" s="1204" t="s">
        <v>582</v>
      </c>
      <c r="G3667" s="1205" t="s">
        <v>248</v>
      </c>
      <c r="H3667" s="1206" t="s">
        <v>249</v>
      </c>
      <c r="I3667" s="1207" t="s">
        <v>250</v>
      </c>
      <c r="J3667" s="1208" t="s">
        <v>251</v>
      </c>
      <c r="K3667" s="1805" t="n">
        <f aca="false">(IF($E3791&lt;&gt;0,$K$2,IF($F3791&lt;&gt;0,$K$2,IF($G3791&lt;&gt;0,$K$2,IF($H3791&lt;&gt;0,$K$2,IF($I3791&lt;&gt;0,$K$2,IF($J3791&lt;&gt;0,$K$2,"")))))))</f>
        <v>1</v>
      </c>
      <c r="L3667" s="1806"/>
    </row>
    <row r="3668" customFormat="false" ht="69" hidden="false" customHeight="true" outlineLevel="0" collapsed="false">
      <c r="B3668" s="1209"/>
      <c r="C3668" s="1582"/>
      <c r="D3668" s="1820" t="s">
        <v>464</v>
      </c>
      <c r="E3668" s="1212" t="s">
        <v>24</v>
      </c>
      <c r="F3668" s="1212" t="s">
        <v>25</v>
      </c>
      <c r="G3668" s="1821" t="s">
        <v>26</v>
      </c>
      <c r="H3668" s="1822" t="s">
        <v>27</v>
      </c>
      <c r="I3668" s="1822" t="s">
        <v>28</v>
      </c>
      <c r="J3668" s="1823" t="s">
        <v>254</v>
      </c>
      <c r="K3668" s="1805" t="n">
        <f aca="false">(IF($E3791&lt;&gt;0,$K$2,IF($F3791&lt;&gt;0,$K$2,IF($G3791&lt;&gt;0,$K$2,IF($H3791&lt;&gt;0,$K$2,IF($I3791&lt;&gt;0,$K$2,IF($J3791&lt;&gt;0,$K$2,"")))))))</f>
        <v>1</v>
      </c>
      <c r="L3668" s="1806"/>
    </row>
    <row r="3669" customFormat="false" ht="15.75" hidden="false" customHeight="false" outlineLevel="0" collapsed="false">
      <c r="B3669" s="1824"/>
      <c r="C3669" s="1825" t="n">
        <v>0</v>
      </c>
      <c r="D3669" s="1826" t="s">
        <v>1090</v>
      </c>
      <c r="E3669" s="1355"/>
      <c r="F3669" s="1827"/>
      <c r="G3669" s="1828"/>
      <c r="H3669" s="1829"/>
      <c r="I3669" s="1829"/>
      <c r="J3669" s="1830"/>
      <c r="K3669" s="1805" t="n">
        <f aca="false">(IF($E3791&lt;&gt;0,$K$2,IF($F3791&lt;&gt;0,$K$2,IF($G3791&lt;&gt;0,$K$2,IF($H3791&lt;&gt;0,$K$2,IF($I3791&lt;&gt;0,$K$2,IF($J3791&lt;&gt;0,$K$2,"")))))))</f>
        <v>1</v>
      </c>
      <c r="L3669" s="1806"/>
    </row>
    <row r="3670" customFormat="false" ht="15.75" hidden="false" customHeight="false" outlineLevel="0" collapsed="false">
      <c r="B3670" s="1831"/>
      <c r="C3670" s="1832" t="n">
        <f aca="false">VLOOKUP(D3671,EBK_DEIN2,2,FALSE())</f>
        <v>8832</v>
      </c>
      <c r="D3670" s="1833" t="s">
        <v>1091</v>
      </c>
      <c r="E3670" s="1827"/>
      <c r="F3670" s="1827"/>
      <c r="G3670" s="1834"/>
      <c r="H3670" s="1835"/>
      <c r="I3670" s="1835"/>
      <c r="J3670" s="1836"/>
      <c r="K3670" s="1805" t="n">
        <f aca="false">(IF($E3791&lt;&gt;0,$K$2,IF($F3791&lt;&gt;0,$K$2,IF($G3791&lt;&gt;0,$K$2,IF($H3791&lt;&gt;0,$K$2,IF($I3791&lt;&gt;0,$K$2,IF($J3791&lt;&gt;0,$K$2,"")))))))</f>
        <v>1</v>
      </c>
      <c r="L3670" s="1806"/>
    </row>
    <row r="3671" customFormat="false" ht="15.75" hidden="false" customHeight="false" outlineLevel="0" collapsed="false">
      <c r="B3671" s="1837"/>
      <c r="C3671" s="1838" t="n">
        <f aca="false">+C3670</f>
        <v>8832</v>
      </c>
      <c r="D3671" s="1839" t="s">
        <v>1134</v>
      </c>
      <c r="E3671" s="1827"/>
      <c r="F3671" s="1827"/>
      <c r="G3671" s="1834"/>
      <c r="H3671" s="1835"/>
      <c r="I3671" s="1835"/>
      <c r="J3671" s="1836"/>
      <c r="K3671" s="1805" t="n">
        <f aca="false">(IF($E3791&lt;&gt;0,$K$2,IF($F3791&lt;&gt;0,$K$2,IF($G3791&lt;&gt;0,$K$2,IF($H3791&lt;&gt;0,$K$2,IF($I3791&lt;&gt;0,$K$2,IF($J3791&lt;&gt;0,$K$2,"")))))))</f>
        <v>1</v>
      </c>
      <c r="L3671" s="1806"/>
    </row>
    <row r="3672" customFormat="false" ht="15.75" hidden="false" customHeight="false" outlineLevel="0" collapsed="false">
      <c r="B3672" s="1840"/>
      <c r="C3672" s="1841"/>
      <c r="D3672" s="1842" t="s">
        <v>1093</v>
      </c>
      <c r="E3672" s="1827"/>
      <c r="F3672" s="1827"/>
      <c r="G3672" s="1843"/>
      <c r="H3672" s="1844"/>
      <c r="I3672" s="1844"/>
      <c r="J3672" s="1845"/>
      <c r="K3672" s="1805" t="n">
        <f aca="false">(IF($E3791&lt;&gt;0,$K$2,IF($F3791&lt;&gt;0,$K$2,IF($G3791&lt;&gt;0,$K$2,IF($H3791&lt;&gt;0,$K$2,IF($I3791&lt;&gt;0,$K$2,IF($J3791&lt;&gt;0,$K$2,"")))))))</f>
        <v>1</v>
      </c>
      <c r="L3672" s="1806"/>
    </row>
    <row r="3673" customFormat="false" ht="15.75" hidden="false" customHeight="true" outlineLevel="0" collapsed="false">
      <c r="B3673" s="1223" t="n">
        <v>100</v>
      </c>
      <c r="C3673" s="1224" t="s">
        <v>465</v>
      </c>
      <c r="D3673" s="1224"/>
      <c r="E3673" s="1225" t="n">
        <f aca="false">SUM(E3674:E3675)</f>
        <v>19627856</v>
      </c>
      <c r="F3673" s="1226" t="n">
        <f aca="false">SUM(F3674:F3675)</f>
        <v>11861269</v>
      </c>
      <c r="G3673" s="1227" t="n">
        <f aca="false">SUM(G3674:G3675)</f>
        <v>9818949</v>
      </c>
      <c r="H3673" s="628" t="n">
        <f aca="false">SUM(H3674:H3675)</f>
        <v>0</v>
      </c>
      <c r="I3673" s="628" t="n">
        <f aca="false">SUM(I3674:I3675)</f>
        <v>1135</v>
      </c>
      <c r="J3673" s="1228" t="n">
        <f aca="false">SUM(J3674:J3675)</f>
        <v>2041185</v>
      </c>
      <c r="K3673" s="1805" t="n">
        <f aca="false">(IF($E3673&lt;&gt;0,$K$2,IF($F3673&lt;&gt;0,$K$2,IF($G3673&lt;&gt;0,$K$2,IF($H3673&lt;&gt;0,$K$2,IF($I3673&lt;&gt;0,$K$2,IF($J3673&lt;&gt;0,$K$2,"")))))))</f>
        <v>1</v>
      </c>
      <c r="L3673" s="1846"/>
    </row>
    <row r="3674" customFormat="false" ht="15.75" hidden="false" customHeight="false" outlineLevel="0" collapsed="false">
      <c r="B3674" s="1231"/>
      <c r="C3674" s="1232" t="n">
        <v>101</v>
      </c>
      <c r="D3674" s="1233" t="s">
        <v>721</v>
      </c>
      <c r="E3674" s="1060" t="n">
        <v>12423856</v>
      </c>
      <c r="F3674" s="1234" t="n">
        <f aca="false">G3674+H3674+I3674+J3674</f>
        <v>7094857</v>
      </c>
      <c r="G3674" s="1062" t="n">
        <v>5518004</v>
      </c>
      <c r="H3674" s="1063"/>
      <c r="I3674" s="1063" t="n">
        <v>549</v>
      </c>
      <c r="J3674" s="1064" t="n">
        <v>1576304</v>
      </c>
      <c r="K3674" s="1805" t="n">
        <f aca="false">(IF($E3674&lt;&gt;0,$K$2,IF($F3674&lt;&gt;0,$K$2,IF($G3674&lt;&gt;0,$K$2,IF($H3674&lt;&gt;0,$K$2,IF($I3674&lt;&gt;0,$K$2,IF($J3674&lt;&gt;0,$K$2,"")))))))</f>
        <v>1</v>
      </c>
      <c r="L3674" s="1846"/>
    </row>
    <row r="3675" customFormat="false" ht="36" hidden="false" customHeight="true" outlineLevel="0" collapsed="false">
      <c r="A3675" s="993"/>
      <c r="B3675" s="1231"/>
      <c r="C3675" s="1238" t="n">
        <v>102</v>
      </c>
      <c r="D3675" s="1239" t="s">
        <v>723</v>
      </c>
      <c r="E3675" s="1092" t="n">
        <v>7204000</v>
      </c>
      <c r="F3675" s="1240" t="n">
        <f aca="false">G3675+H3675+I3675+J3675</f>
        <v>4766412</v>
      </c>
      <c r="G3675" s="1094" t="n">
        <v>4300945</v>
      </c>
      <c r="H3675" s="1095"/>
      <c r="I3675" s="1095" t="n">
        <v>586</v>
      </c>
      <c r="J3675" s="1096" t="n">
        <v>464881</v>
      </c>
      <c r="K3675" s="1805" t="n">
        <f aca="false">(IF($E3675&lt;&gt;0,$K$2,IF($F3675&lt;&gt;0,$K$2,IF($G3675&lt;&gt;0,$K$2,IF($H3675&lt;&gt;0,$K$2,IF($I3675&lt;&gt;0,$K$2,IF($J3675&lt;&gt;0,$K$2,"")))))))</f>
        <v>1</v>
      </c>
      <c r="L3675" s="1846"/>
    </row>
    <row r="3676" customFormat="false" ht="15.75" hidden="false" customHeight="false" outlineLevel="0" collapsed="false">
      <c r="A3676" s="993"/>
      <c r="B3676" s="1223" t="n">
        <v>200</v>
      </c>
      <c r="C3676" s="1244" t="s">
        <v>466</v>
      </c>
      <c r="D3676" s="1244"/>
      <c r="E3676" s="1225" t="n">
        <f aca="false">SUM(E3677:E3681)</f>
        <v>1550000</v>
      </c>
      <c r="F3676" s="1226" t="n">
        <f aca="false">SUM(F3677:F3681)</f>
        <v>1095486</v>
      </c>
      <c r="G3676" s="1227" t="n">
        <f aca="false">SUM(G3677:G3681)</f>
        <v>984911</v>
      </c>
      <c r="H3676" s="628" t="n">
        <f aca="false">SUM(H3677:H3681)</f>
        <v>0</v>
      </c>
      <c r="I3676" s="628" t="n">
        <f aca="false">SUM(I3677:I3681)</f>
        <v>55</v>
      </c>
      <c r="J3676" s="1228" t="n">
        <f aca="false">SUM(J3677:J3681)</f>
        <v>110520</v>
      </c>
      <c r="K3676" s="1805" t="n">
        <f aca="false">(IF($E3676&lt;&gt;0,$K$2,IF($F3676&lt;&gt;0,$K$2,IF($G3676&lt;&gt;0,$K$2,IF($H3676&lt;&gt;0,$K$2,IF($I3676&lt;&gt;0,$K$2,IF($J3676&lt;&gt;0,$K$2,"")))))))</f>
        <v>1</v>
      </c>
      <c r="L3676" s="1846"/>
    </row>
    <row r="3677" customFormat="false" ht="15.75" hidden="false" customHeight="false" outlineLevel="0" collapsed="false">
      <c r="A3677" s="993"/>
      <c r="B3677" s="1245"/>
      <c r="C3677" s="1232" t="n">
        <v>201</v>
      </c>
      <c r="D3677" s="1233" t="s">
        <v>726</v>
      </c>
      <c r="E3677" s="1060" t="n">
        <v>1550000</v>
      </c>
      <c r="F3677" s="1234" t="n">
        <f aca="false">G3677+H3677+I3677+J3677</f>
        <v>428096</v>
      </c>
      <c r="G3677" s="1062" t="n">
        <v>336654</v>
      </c>
      <c r="H3677" s="1063"/>
      <c r="I3677" s="1063" t="n">
        <v>55</v>
      </c>
      <c r="J3677" s="1064" t="n">
        <v>91387</v>
      </c>
      <c r="K3677" s="1805" t="n">
        <f aca="false">(IF($E3677&lt;&gt;0,$K$2,IF($F3677&lt;&gt;0,$K$2,IF($G3677&lt;&gt;0,$K$2,IF($H3677&lt;&gt;0,$K$2,IF($I3677&lt;&gt;0,$K$2,IF($J3677&lt;&gt;0,$K$2,"")))))))</f>
        <v>1</v>
      </c>
      <c r="L3677" s="1846"/>
    </row>
    <row r="3678" customFormat="false" ht="15.75" hidden="false" customHeight="false" outlineLevel="0" collapsed="false">
      <c r="A3678" s="993"/>
      <c r="B3678" s="1246"/>
      <c r="C3678" s="1247" t="n">
        <v>202</v>
      </c>
      <c r="D3678" s="1248" t="s">
        <v>728</v>
      </c>
      <c r="E3678" s="1067"/>
      <c r="F3678" s="1249" t="n">
        <f aca="false">G3678+H3678+I3678+J3678</f>
        <v>10966</v>
      </c>
      <c r="G3678" s="1069" t="n">
        <v>9481</v>
      </c>
      <c r="H3678" s="1070"/>
      <c r="I3678" s="1070"/>
      <c r="J3678" s="1071" t="n">
        <v>1485</v>
      </c>
      <c r="K3678" s="1805" t="n">
        <f aca="false">(IF($E3678&lt;&gt;0,$K$2,IF($F3678&lt;&gt;0,$K$2,IF($G3678&lt;&gt;0,$K$2,IF($H3678&lt;&gt;0,$K$2,IF($I3678&lt;&gt;0,$K$2,IF($J3678&lt;&gt;0,$K$2,"")))))))</f>
        <v>1</v>
      </c>
      <c r="L3678" s="1846"/>
    </row>
    <row r="3679" customFormat="false" ht="15.75" hidden="false" customHeight="false" outlineLevel="0" collapsed="false">
      <c r="A3679" s="993"/>
      <c r="B3679" s="1246"/>
      <c r="C3679" s="1247" t="n">
        <v>205</v>
      </c>
      <c r="D3679" s="1248" t="s">
        <v>730</v>
      </c>
      <c r="E3679" s="1067"/>
      <c r="F3679" s="1249" t="n">
        <f aca="false">G3679+H3679+I3679+J3679</f>
        <v>370384</v>
      </c>
      <c r="G3679" s="1069" t="n">
        <v>359090</v>
      </c>
      <c r="H3679" s="1070"/>
      <c r="I3679" s="1070"/>
      <c r="J3679" s="1071" t="n">
        <v>11294</v>
      </c>
      <c r="K3679" s="1805" t="n">
        <f aca="false">(IF($E3679&lt;&gt;0,$K$2,IF($F3679&lt;&gt;0,$K$2,IF($G3679&lt;&gt;0,$K$2,IF($H3679&lt;&gt;0,$K$2,IF($I3679&lt;&gt;0,$K$2,IF($J3679&lt;&gt;0,$K$2,"")))))))</f>
        <v>1</v>
      </c>
      <c r="L3679" s="1846"/>
    </row>
    <row r="3680" customFormat="false" ht="15.75" hidden="false" customHeight="false" outlineLevel="0" collapsed="false">
      <c r="A3680" s="993"/>
      <c r="B3680" s="1246"/>
      <c r="C3680" s="1247" t="n">
        <v>208</v>
      </c>
      <c r="D3680" s="1253" t="s">
        <v>732</v>
      </c>
      <c r="E3680" s="1067"/>
      <c r="F3680" s="1249" t="n">
        <f aca="false">G3680+H3680+I3680+J3680</f>
        <v>221030</v>
      </c>
      <c r="G3680" s="1069" t="n">
        <v>215251</v>
      </c>
      <c r="H3680" s="1070"/>
      <c r="I3680" s="1070"/>
      <c r="J3680" s="1071" t="n">
        <v>5779</v>
      </c>
      <c r="K3680" s="1805" t="n">
        <f aca="false">(IF($E3680&lt;&gt;0,$K$2,IF($F3680&lt;&gt;0,$K$2,IF($G3680&lt;&gt;0,$K$2,IF($H3680&lt;&gt;0,$K$2,IF($I3680&lt;&gt;0,$K$2,IF($J3680&lt;&gt;0,$K$2,"")))))))</f>
        <v>1</v>
      </c>
      <c r="L3680" s="1846"/>
    </row>
    <row r="3681" customFormat="false" ht="15.75" hidden="false" customHeight="false" outlineLevel="0" collapsed="false">
      <c r="A3681" s="993"/>
      <c r="B3681" s="1245"/>
      <c r="C3681" s="1238" t="n">
        <v>209</v>
      </c>
      <c r="D3681" s="1254" t="s">
        <v>734</v>
      </c>
      <c r="E3681" s="1092"/>
      <c r="F3681" s="1240" t="n">
        <f aca="false">G3681+H3681+I3681+J3681</f>
        <v>65010</v>
      </c>
      <c r="G3681" s="1094" t="n">
        <v>64435</v>
      </c>
      <c r="H3681" s="1095"/>
      <c r="I3681" s="1095"/>
      <c r="J3681" s="1096" t="n">
        <v>575</v>
      </c>
      <c r="K3681" s="1805" t="n">
        <f aca="false">(IF($E3681&lt;&gt;0,$K$2,IF($F3681&lt;&gt;0,$K$2,IF($G3681&lt;&gt;0,$K$2,IF($H3681&lt;&gt;0,$K$2,IF($I3681&lt;&gt;0,$K$2,IF($J3681&lt;&gt;0,$K$2,"")))))))</f>
        <v>1</v>
      </c>
      <c r="L3681" s="1846"/>
    </row>
    <row r="3682" customFormat="false" ht="15.75" hidden="false" customHeight="false" outlineLevel="0" collapsed="false">
      <c r="A3682" s="1016"/>
      <c r="B3682" s="1223" t="n">
        <v>500</v>
      </c>
      <c r="C3682" s="1244" t="s">
        <v>467</v>
      </c>
      <c r="D3682" s="1244"/>
      <c r="E3682" s="1225" t="n">
        <f aca="false">SUM(E3683:E3689)</f>
        <v>4700000</v>
      </c>
      <c r="F3682" s="1226" t="n">
        <f aca="false">SUM(F3683:F3689)</f>
        <v>3046921</v>
      </c>
      <c r="G3682" s="1227" t="n">
        <f aca="false">SUM(G3683:G3689)</f>
        <v>0</v>
      </c>
      <c r="H3682" s="628" t="n">
        <f aca="false">SUM(H3683:H3689)</f>
        <v>0</v>
      </c>
      <c r="I3682" s="628" t="n">
        <f aca="false">SUM(I3683:I3689)</f>
        <v>0</v>
      </c>
      <c r="J3682" s="1228" t="n">
        <f aca="false">SUM(J3683:J3689)</f>
        <v>3046921</v>
      </c>
      <c r="K3682" s="1805" t="n">
        <f aca="false">(IF($E3682&lt;&gt;0,$K$2,IF($F3682&lt;&gt;0,$K$2,IF($G3682&lt;&gt;0,$K$2,IF($H3682&lt;&gt;0,$K$2,IF($I3682&lt;&gt;0,$K$2,IF($J3682&lt;&gt;0,$K$2,"")))))))</f>
        <v>1</v>
      </c>
      <c r="L3682" s="1846"/>
    </row>
    <row r="3683" customFormat="false" ht="15.75" hidden="false" customHeight="false" outlineLevel="0" collapsed="false">
      <c r="A3683" s="993"/>
      <c r="B3683" s="1245"/>
      <c r="C3683" s="1255" t="n">
        <v>551</v>
      </c>
      <c r="D3683" s="1256" t="s">
        <v>737</v>
      </c>
      <c r="E3683" s="1060" t="n">
        <v>2950000</v>
      </c>
      <c r="F3683" s="1234" t="n">
        <f aca="false">G3683+H3683+I3683+J3683</f>
        <v>1889335</v>
      </c>
      <c r="G3683" s="1539" t="n">
        <v>0</v>
      </c>
      <c r="H3683" s="1540" t="n">
        <v>0</v>
      </c>
      <c r="I3683" s="1540" t="n">
        <v>0</v>
      </c>
      <c r="J3683" s="1064" t="n">
        <v>1889335</v>
      </c>
      <c r="K3683" s="1805" t="n">
        <f aca="false">(IF($E3683&lt;&gt;0,$K$2,IF($F3683&lt;&gt;0,$K$2,IF($G3683&lt;&gt;0,$K$2,IF($H3683&lt;&gt;0,$K$2,IF($I3683&lt;&gt;0,$K$2,IF($J3683&lt;&gt;0,$K$2,"")))))))</f>
        <v>1</v>
      </c>
      <c r="L3683" s="1846"/>
    </row>
    <row r="3684" customFormat="false" ht="15.75" hidden="true" customHeight="false" outlineLevel="0" collapsed="false">
      <c r="A3684" s="1016"/>
      <c r="B3684" s="1245"/>
      <c r="C3684" s="1257" t="n">
        <f aca="false">C3683+1</f>
        <v>552</v>
      </c>
      <c r="D3684" s="1258" t="s">
        <v>1094</v>
      </c>
      <c r="E3684" s="1067"/>
      <c r="F3684" s="1249" t="n">
        <f aca="false">G3684+H3684+I3684+J3684</f>
        <v>0</v>
      </c>
      <c r="G3684" s="1541" t="n">
        <v>0</v>
      </c>
      <c r="H3684" s="1542" t="n">
        <v>0</v>
      </c>
      <c r="I3684" s="1542" t="n">
        <v>0</v>
      </c>
      <c r="J3684" s="1071"/>
      <c r="K3684" s="1805" t="str">
        <f aca="false">(IF($E3684&lt;&gt;0,$K$2,IF($F3684&lt;&gt;0,$K$2,IF($G3684&lt;&gt;0,$K$2,IF($H3684&lt;&gt;0,$K$2,IF($I3684&lt;&gt;0,$K$2,IF($J3684&lt;&gt;0,$K$2,"")))))))</f>
        <v/>
      </c>
      <c r="L3684" s="1846"/>
    </row>
    <row r="3685" customFormat="false" ht="15.75" hidden="true" customHeight="false" outlineLevel="0" collapsed="false">
      <c r="A3685" s="993"/>
      <c r="B3685" s="1259"/>
      <c r="C3685" s="1257" t="n">
        <v>558</v>
      </c>
      <c r="D3685" s="1260" t="s">
        <v>601</v>
      </c>
      <c r="E3685" s="1067"/>
      <c r="F3685" s="1249" t="n">
        <f aca="false">G3685+H3685+I3685+J3685</f>
        <v>0</v>
      </c>
      <c r="G3685" s="1541" t="n">
        <v>0</v>
      </c>
      <c r="H3685" s="1542" t="n">
        <v>0</v>
      </c>
      <c r="I3685" s="1542" t="n">
        <v>0</v>
      </c>
      <c r="J3685" s="1744" t="n">
        <v>0</v>
      </c>
      <c r="K3685" s="1805" t="str">
        <f aca="false">(IF($E3685&lt;&gt;0,$K$2,IF($F3685&lt;&gt;0,$K$2,IF($G3685&lt;&gt;0,$K$2,IF($H3685&lt;&gt;0,$K$2,IF($I3685&lt;&gt;0,$K$2,IF($J3685&lt;&gt;0,$K$2,"")))))))</f>
        <v/>
      </c>
      <c r="L3685" s="1846"/>
    </row>
    <row r="3686" customFormat="false" ht="15.75" hidden="false" customHeight="false" outlineLevel="0" collapsed="false">
      <c r="A3686" s="1189"/>
      <c r="B3686" s="1259"/>
      <c r="C3686" s="1257" t="n">
        <v>560</v>
      </c>
      <c r="D3686" s="1260" t="s">
        <v>740</v>
      </c>
      <c r="E3686" s="1067" t="n">
        <v>1150000</v>
      </c>
      <c r="F3686" s="1249" t="n">
        <f aca="false">G3686+H3686+I3686+J3686</f>
        <v>759851</v>
      </c>
      <c r="G3686" s="1541" t="n">
        <v>0</v>
      </c>
      <c r="H3686" s="1542" t="n">
        <v>0</v>
      </c>
      <c r="I3686" s="1542" t="n">
        <v>0</v>
      </c>
      <c r="J3686" s="1071" t="n">
        <v>759851</v>
      </c>
      <c r="K3686" s="1805" t="n">
        <f aca="false">(IF($E3686&lt;&gt;0,$K$2,IF($F3686&lt;&gt;0,$K$2,IF($G3686&lt;&gt;0,$K$2,IF($H3686&lt;&gt;0,$K$2,IF($I3686&lt;&gt;0,$K$2,IF($J3686&lt;&gt;0,$K$2,"")))))))</f>
        <v>1</v>
      </c>
      <c r="L3686" s="1846"/>
    </row>
    <row r="3687" customFormat="false" ht="15.75" hidden="false" customHeight="false" outlineLevel="0" collapsed="false">
      <c r="A3687" s="1016"/>
      <c r="B3687" s="1259"/>
      <c r="C3687" s="1257" t="n">
        <v>580</v>
      </c>
      <c r="D3687" s="1258" t="s">
        <v>742</v>
      </c>
      <c r="E3687" s="1067" t="n">
        <v>600000</v>
      </c>
      <c r="F3687" s="1249" t="n">
        <f aca="false">G3687+H3687+I3687+J3687</f>
        <v>397735</v>
      </c>
      <c r="G3687" s="1541" t="n">
        <v>0</v>
      </c>
      <c r="H3687" s="1542" t="n">
        <v>0</v>
      </c>
      <c r="I3687" s="1542" t="n">
        <v>0</v>
      </c>
      <c r="J3687" s="1071" t="n">
        <v>397735</v>
      </c>
      <c r="K3687" s="1805" t="n">
        <f aca="false">(IF($E3687&lt;&gt;0,$K$2,IF($F3687&lt;&gt;0,$K$2,IF($G3687&lt;&gt;0,$K$2,IF($H3687&lt;&gt;0,$K$2,IF($I3687&lt;&gt;0,$K$2,IF($J3687&lt;&gt;0,$K$2,"")))))))</f>
        <v>1</v>
      </c>
      <c r="L3687" s="1846"/>
    </row>
    <row r="3688" customFormat="false" ht="31.5" hidden="true" customHeight="false" outlineLevel="0" collapsed="false">
      <c r="A3688" s="1016"/>
      <c r="B3688" s="1245"/>
      <c r="C3688" s="1247" t="n">
        <v>588</v>
      </c>
      <c r="D3688" s="1253" t="s">
        <v>743</v>
      </c>
      <c r="E3688" s="1067"/>
      <c r="F3688" s="1249" t="n">
        <f aca="false">G3688+H3688+I3688+J3688</f>
        <v>0</v>
      </c>
      <c r="G3688" s="1541" t="n">
        <v>0</v>
      </c>
      <c r="H3688" s="1542" t="n">
        <v>0</v>
      </c>
      <c r="I3688" s="1542" t="n">
        <v>0</v>
      </c>
      <c r="J3688" s="1744" t="n">
        <v>0</v>
      </c>
      <c r="K3688" s="1805" t="str">
        <f aca="false">(IF($E3688&lt;&gt;0,$K$2,IF($F3688&lt;&gt;0,$K$2,IF($G3688&lt;&gt;0,$K$2,IF($H3688&lt;&gt;0,$K$2,IF($I3688&lt;&gt;0,$K$2,IF($J3688&lt;&gt;0,$K$2,"")))))))</f>
        <v/>
      </c>
      <c r="L3688" s="1846"/>
    </row>
    <row r="3689" customFormat="false" ht="31.5" hidden="true" customHeight="false" outlineLevel="0" collapsed="false">
      <c r="A3689" s="1016"/>
      <c r="B3689" s="1245"/>
      <c r="C3689" s="1261" t="n">
        <v>590</v>
      </c>
      <c r="D3689" s="1262" t="s">
        <v>744</v>
      </c>
      <c r="E3689" s="1092"/>
      <c r="F3689" s="1240" t="n">
        <f aca="false">G3689+H3689+I3689+J3689</f>
        <v>0</v>
      </c>
      <c r="G3689" s="1094"/>
      <c r="H3689" s="1095"/>
      <c r="I3689" s="1095"/>
      <c r="J3689" s="1096"/>
      <c r="K3689" s="1805" t="str">
        <f aca="false">(IF($E3689&lt;&gt;0,$K$2,IF($F3689&lt;&gt;0,$K$2,IF($G3689&lt;&gt;0,$K$2,IF($H3689&lt;&gt;0,$K$2,IF($I3689&lt;&gt;0,$K$2,IF($J3689&lt;&gt;0,$K$2,"")))))))</f>
        <v/>
      </c>
      <c r="L3689" s="1846"/>
    </row>
    <row r="3690" customFormat="false" ht="15.75" hidden="true" customHeight="true" outlineLevel="0" collapsed="false">
      <c r="A3690" s="1222" t="n">
        <v>5</v>
      </c>
      <c r="B3690" s="1223" t="n">
        <v>800</v>
      </c>
      <c r="C3690" s="1263" t="s">
        <v>1095</v>
      </c>
      <c r="D3690" s="1263"/>
      <c r="E3690" s="1847"/>
      <c r="F3690" s="1265" t="n">
        <f aca="false">G3690+H3690+I3690+J3690</f>
        <v>0</v>
      </c>
      <c r="G3690" s="1848"/>
      <c r="H3690" s="1849"/>
      <c r="I3690" s="1849"/>
      <c r="J3690" s="1850"/>
      <c r="K3690" s="1805" t="str">
        <f aca="false">(IF($E3690&lt;&gt;0,$K$2,IF($F3690&lt;&gt;0,$K$2,IF($G3690&lt;&gt;0,$K$2,IF($H3690&lt;&gt;0,$K$2,IF($I3690&lt;&gt;0,$K$2,IF($J3690&lt;&gt;0,$K$2,"")))))))</f>
        <v/>
      </c>
      <c r="L3690" s="1846"/>
    </row>
    <row r="3691" customFormat="false" ht="15.75" hidden="false" customHeight="false" outlineLevel="0" collapsed="false">
      <c r="A3691" s="1230" t="n">
        <v>10</v>
      </c>
      <c r="B3691" s="1223" t="n">
        <v>1000</v>
      </c>
      <c r="C3691" s="1244" t="s">
        <v>469</v>
      </c>
      <c r="D3691" s="1244"/>
      <c r="E3691" s="1264" t="n">
        <f aca="false">SUM(E3692:E3708)</f>
        <v>7500000</v>
      </c>
      <c r="F3691" s="1265" t="n">
        <f aca="false">SUM(F3692:F3708)</f>
        <v>4078006</v>
      </c>
      <c r="G3691" s="1227" t="n">
        <f aca="false">SUM(G3692:G3708)</f>
        <v>3964514</v>
      </c>
      <c r="H3691" s="628" t="n">
        <f aca="false">SUM(H3692:H3708)</f>
        <v>0</v>
      </c>
      <c r="I3691" s="628" t="n">
        <f aca="false">SUM(I3692:I3708)</f>
        <v>113492</v>
      </c>
      <c r="J3691" s="1228" t="n">
        <f aca="false">SUM(J3692:J3708)</f>
        <v>0</v>
      </c>
      <c r="K3691" s="1805" t="n">
        <f aca="false">(IF($E3691&lt;&gt;0,$K$2,IF($F3691&lt;&gt;0,$K$2,IF($G3691&lt;&gt;0,$K$2,IF($H3691&lt;&gt;0,$K$2,IF($I3691&lt;&gt;0,$K$2,IF($J3691&lt;&gt;0,$K$2,"")))))))</f>
        <v>1</v>
      </c>
      <c r="L3691" s="1846"/>
    </row>
    <row r="3692" customFormat="false" ht="15.75" hidden="false" customHeight="false" outlineLevel="0" collapsed="false">
      <c r="A3692" s="1230" t="n">
        <v>15</v>
      </c>
      <c r="B3692" s="1246"/>
      <c r="C3692" s="1232" t="n">
        <v>1011</v>
      </c>
      <c r="D3692" s="1266" t="s">
        <v>746</v>
      </c>
      <c r="E3692" s="1060" t="n">
        <v>7500000</v>
      </c>
      <c r="F3692" s="1234" t="n">
        <f aca="false">G3692+H3692+I3692+J3692</f>
        <v>1416</v>
      </c>
      <c r="G3692" s="1062" t="n">
        <v>634</v>
      </c>
      <c r="H3692" s="1063"/>
      <c r="I3692" s="1063" t="n">
        <v>782</v>
      </c>
      <c r="J3692" s="1064"/>
      <c r="K3692" s="1805" t="n">
        <f aca="false">(IF($E3692&lt;&gt;0,$K$2,IF($F3692&lt;&gt;0,$K$2,IF($G3692&lt;&gt;0,$K$2,IF($H3692&lt;&gt;0,$K$2,IF($I3692&lt;&gt;0,$K$2,IF($J3692&lt;&gt;0,$K$2,"")))))))</f>
        <v>1</v>
      </c>
      <c r="L3692" s="1846"/>
    </row>
    <row r="3693" customFormat="false" ht="15.75" hidden="false" customHeight="false" outlineLevel="0" collapsed="false">
      <c r="A3693" s="1222" t="n">
        <v>35</v>
      </c>
      <c r="B3693" s="1246"/>
      <c r="C3693" s="1247" t="n">
        <v>1012</v>
      </c>
      <c r="D3693" s="1248" t="s">
        <v>747</v>
      </c>
      <c r="E3693" s="1067"/>
      <c r="F3693" s="1249" t="n">
        <f aca="false">G3693+H3693+I3693+J3693</f>
        <v>231</v>
      </c>
      <c r="G3693" s="1069" t="n">
        <v>231</v>
      </c>
      <c r="H3693" s="1070"/>
      <c r="I3693" s="1070"/>
      <c r="J3693" s="1071"/>
      <c r="K3693" s="1805" t="n">
        <f aca="false">(IF($E3693&lt;&gt;0,$K$2,IF($F3693&lt;&gt;0,$K$2,IF($G3693&lt;&gt;0,$K$2,IF($H3693&lt;&gt;0,$K$2,IF($I3693&lt;&gt;0,$K$2,IF($J3693&lt;&gt;0,$K$2,"")))))))</f>
        <v>1</v>
      </c>
      <c r="L3693" s="1846"/>
    </row>
    <row r="3694" customFormat="false" ht="15.75" hidden="false" customHeight="false" outlineLevel="0" collapsed="false">
      <c r="A3694" s="1230" t="n">
        <v>40</v>
      </c>
      <c r="B3694" s="1246"/>
      <c r="C3694" s="1247" t="n">
        <v>1013</v>
      </c>
      <c r="D3694" s="1248" t="s">
        <v>748</v>
      </c>
      <c r="E3694" s="1067"/>
      <c r="F3694" s="1249" t="n">
        <f aca="false">G3694+H3694+I3694+J3694</f>
        <v>233</v>
      </c>
      <c r="G3694" s="1069" t="n">
        <v>200</v>
      </c>
      <c r="H3694" s="1070"/>
      <c r="I3694" s="1070" t="n">
        <v>33</v>
      </c>
      <c r="J3694" s="1071"/>
      <c r="K3694" s="1805" t="n">
        <f aca="false">(IF($E3694&lt;&gt;0,$K$2,IF($F3694&lt;&gt;0,$K$2,IF($G3694&lt;&gt;0,$K$2,IF($H3694&lt;&gt;0,$K$2,IF($I3694&lt;&gt;0,$K$2,IF($J3694&lt;&gt;0,$K$2,"")))))))</f>
        <v>1</v>
      </c>
      <c r="L3694" s="1846"/>
    </row>
    <row r="3695" customFormat="false" ht="15.75" hidden="false" customHeight="false" outlineLevel="0" collapsed="false">
      <c r="A3695" s="1230" t="n">
        <v>45</v>
      </c>
      <c r="B3695" s="1246"/>
      <c r="C3695" s="1247" t="n">
        <v>1014</v>
      </c>
      <c r="D3695" s="1248" t="s">
        <v>749</v>
      </c>
      <c r="E3695" s="1067"/>
      <c r="F3695" s="1249" t="n">
        <f aca="false">G3695+H3695+I3695+J3695</f>
        <v>2281</v>
      </c>
      <c r="G3695" s="1069" t="n">
        <v>1788</v>
      </c>
      <c r="H3695" s="1070"/>
      <c r="I3695" s="1070" t="n">
        <v>493</v>
      </c>
      <c r="J3695" s="1071"/>
      <c r="K3695" s="1805" t="n">
        <f aca="false">(IF($E3695&lt;&gt;0,$K$2,IF($F3695&lt;&gt;0,$K$2,IF($G3695&lt;&gt;0,$K$2,IF($H3695&lt;&gt;0,$K$2,IF($I3695&lt;&gt;0,$K$2,IF($J3695&lt;&gt;0,$K$2,"")))))))</f>
        <v>1</v>
      </c>
      <c r="L3695" s="1846"/>
    </row>
    <row r="3696" customFormat="false" ht="15.75" hidden="false" customHeight="false" outlineLevel="0" collapsed="false">
      <c r="A3696" s="1230" t="n">
        <v>50</v>
      </c>
      <c r="B3696" s="1246"/>
      <c r="C3696" s="1247" t="n">
        <v>1015</v>
      </c>
      <c r="D3696" s="1248" t="s">
        <v>751</v>
      </c>
      <c r="E3696" s="1067"/>
      <c r="F3696" s="1249" t="n">
        <f aca="false">G3696+H3696+I3696+J3696</f>
        <v>117504</v>
      </c>
      <c r="G3696" s="1069" t="n">
        <v>71960</v>
      </c>
      <c r="H3696" s="1070"/>
      <c r="I3696" s="1070" t="n">
        <v>45544</v>
      </c>
      <c r="J3696" s="1071"/>
      <c r="K3696" s="1805" t="n">
        <f aca="false">(IF($E3696&lt;&gt;0,$K$2,IF($F3696&lt;&gt;0,$K$2,IF($G3696&lt;&gt;0,$K$2,IF($H3696&lt;&gt;0,$K$2,IF($I3696&lt;&gt;0,$K$2,IF($J3696&lt;&gt;0,$K$2,"")))))))</f>
        <v>1</v>
      </c>
      <c r="L3696" s="1846"/>
    </row>
    <row r="3697" customFormat="false" ht="15.75" hidden="false" customHeight="false" outlineLevel="0" collapsed="false">
      <c r="A3697" s="1230" t="n">
        <v>55</v>
      </c>
      <c r="B3697" s="1246"/>
      <c r="C3697" s="1267" t="n">
        <v>1016</v>
      </c>
      <c r="D3697" s="1268" t="s">
        <v>753</v>
      </c>
      <c r="E3697" s="1076"/>
      <c r="F3697" s="1269" t="n">
        <f aca="false">G3697+H3697+I3697+J3697</f>
        <v>1285929</v>
      </c>
      <c r="G3697" s="1078" t="n">
        <v>1283782</v>
      </c>
      <c r="H3697" s="1079"/>
      <c r="I3697" s="1079" t="n">
        <v>2147</v>
      </c>
      <c r="J3697" s="1080"/>
      <c r="K3697" s="1805" t="n">
        <f aca="false">(IF($E3697&lt;&gt;0,$K$2,IF($F3697&lt;&gt;0,$K$2,IF($G3697&lt;&gt;0,$K$2,IF($H3697&lt;&gt;0,$K$2,IF($I3697&lt;&gt;0,$K$2,IF($J3697&lt;&gt;0,$K$2,"")))))))</f>
        <v>1</v>
      </c>
      <c r="L3697" s="1846"/>
    </row>
    <row r="3698" customFormat="false" ht="15.75" hidden="false" customHeight="false" outlineLevel="0" collapsed="false">
      <c r="A3698" s="1230" t="n">
        <v>60</v>
      </c>
      <c r="B3698" s="1231"/>
      <c r="C3698" s="1273" t="n">
        <v>1020</v>
      </c>
      <c r="D3698" s="1274" t="s">
        <v>755</v>
      </c>
      <c r="E3698" s="1851"/>
      <c r="F3698" s="1276" t="n">
        <f aca="false">G3698+H3698+I3698+J3698</f>
        <v>2366958</v>
      </c>
      <c r="G3698" s="1493" t="n">
        <v>2346955</v>
      </c>
      <c r="H3698" s="1494"/>
      <c r="I3698" s="1494" t="n">
        <v>20003</v>
      </c>
      <c r="J3698" s="1495"/>
      <c r="K3698" s="1805" t="n">
        <f aca="false">(IF($E3698&lt;&gt;0,$K$2,IF($F3698&lt;&gt;0,$K$2,IF($G3698&lt;&gt;0,$K$2,IF($H3698&lt;&gt;0,$K$2,IF($I3698&lt;&gt;0,$K$2,IF($J3698&lt;&gt;0,$K$2,"")))))))</f>
        <v>1</v>
      </c>
      <c r="L3698" s="1846"/>
    </row>
    <row r="3699" customFormat="false" ht="15.75" hidden="false" customHeight="false" outlineLevel="0" collapsed="false">
      <c r="A3699" s="1222" t="n">
        <v>65</v>
      </c>
      <c r="B3699" s="1246"/>
      <c r="C3699" s="1280" t="n">
        <v>1030</v>
      </c>
      <c r="D3699" s="1281" t="s">
        <v>757</v>
      </c>
      <c r="E3699" s="1852"/>
      <c r="F3699" s="1283" t="n">
        <f aca="false">G3699+H3699+I3699+J3699</f>
        <v>157849</v>
      </c>
      <c r="G3699" s="1486" t="n">
        <v>156828</v>
      </c>
      <c r="H3699" s="1487"/>
      <c r="I3699" s="1487" t="n">
        <v>1021</v>
      </c>
      <c r="J3699" s="1488"/>
      <c r="K3699" s="1805" t="n">
        <f aca="false">(IF($E3699&lt;&gt;0,$K$2,IF($F3699&lt;&gt;0,$K$2,IF($G3699&lt;&gt;0,$K$2,IF($H3699&lt;&gt;0,$K$2,IF($I3699&lt;&gt;0,$K$2,IF($J3699&lt;&gt;0,$K$2,"")))))))</f>
        <v>1</v>
      </c>
      <c r="L3699" s="1846"/>
    </row>
    <row r="3700" customFormat="false" ht="15.75" hidden="false" customHeight="false" outlineLevel="0" collapsed="false">
      <c r="A3700" s="1230" t="n">
        <v>70</v>
      </c>
      <c r="B3700" s="1246"/>
      <c r="C3700" s="1273" t="n">
        <v>1051</v>
      </c>
      <c r="D3700" s="1288" t="s">
        <v>758</v>
      </c>
      <c r="E3700" s="1851"/>
      <c r="F3700" s="1276" t="n">
        <f aca="false">G3700+H3700+I3700+J3700</f>
        <v>44956</v>
      </c>
      <c r="G3700" s="1493" t="n">
        <v>4952</v>
      </c>
      <c r="H3700" s="1494"/>
      <c r="I3700" s="1494" t="n">
        <v>40004</v>
      </c>
      <c r="J3700" s="1495"/>
      <c r="K3700" s="1805" t="n">
        <f aca="false">(IF($E3700&lt;&gt;0,$K$2,IF($F3700&lt;&gt;0,$K$2,IF($G3700&lt;&gt;0,$K$2,IF($H3700&lt;&gt;0,$K$2,IF($I3700&lt;&gt;0,$K$2,IF($J3700&lt;&gt;0,$K$2,"")))))))</f>
        <v>1</v>
      </c>
      <c r="L3700" s="1846"/>
    </row>
    <row r="3701" customFormat="false" ht="15.75" hidden="false" customHeight="false" outlineLevel="0" collapsed="false">
      <c r="A3701" s="1230" t="n">
        <v>75</v>
      </c>
      <c r="B3701" s="1246"/>
      <c r="C3701" s="1247" t="n">
        <v>1052</v>
      </c>
      <c r="D3701" s="1248" t="s">
        <v>759</v>
      </c>
      <c r="E3701" s="1067"/>
      <c r="F3701" s="1249" t="n">
        <f aca="false">G3701+H3701+I3701+J3701</f>
        <v>90</v>
      </c>
      <c r="G3701" s="1069"/>
      <c r="H3701" s="1070"/>
      <c r="I3701" s="1070" t="n">
        <v>90</v>
      </c>
      <c r="J3701" s="1071"/>
      <c r="K3701" s="1805" t="n">
        <f aca="false">(IF($E3701&lt;&gt;0,$K$2,IF($F3701&lt;&gt;0,$K$2,IF($G3701&lt;&gt;0,$K$2,IF($H3701&lt;&gt;0,$K$2,IF($I3701&lt;&gt;0,$K$2,IF($J3701&lt;&gt;0,$K$2,"")))))))</f>
        <v>1</v>
      </c>
      <c r="L3701" s="1846"/>
    </row>
    <row r="3702" customFormat="false" ht="15.75" hidden="true" customHeight="false" outlineLevel="0" collapsed="false">
      <c r="A3702" s="1230" t="n">
        <v>80</v>
      </c>
      <c r="B3702" s="1246"/>
      <c r="C3702" s="1280" t="n">
        <v>1053</v>
      </c>
      <c r="D3702" s="1281" t="s">
        <v>760</v>
      </c>
      <c r="E3702" s="1852"/>
      <c r="F3702" s="1283" t="n">
        <f aca="false">G3702+H3702+I3702+J3702</f>
        <v>0</v>
      </c>
      <c r="G3702" s="1486"/>
      <c r="H3702" s="1487"/>
      <c r="I3702" s="1487"/>
      <c r="J3702" s="1488"/>
      <c r="K3702" s="1805" t="str">
        <f aca="false">(IF($E3702&lt;&gt;0,$K$2,IF($F3702&lt;&gt;0,$K$2,IF($G3702&lt;&gt;0,$K$2,IF($H3702&lt;&gt;0,$K$2,IF($I3702&lt;&gt;0,$K$2,IF($J3702&lt;&gt;0,$K$2,"")))))))</f>
        <v/>
      </c>
      <c r="L3702" s="1846"/>
    </row>
    <row r="3703" customFormat="false" ht="15.75" hidden="false" customHeight="false" outlineLevel="0" collapsed="false">
      <c r="A3703" s="1230" t="n">
        <v>80</v>
      </c>
      <c r="B3703" s="1246"/>
      <c r="C3703" s="1273" t="n">
        <v>1062</v>
      </c>
      <c r="D3703" s="1274" t="s">
        <v>761</v>
      </c>
      <c r="E3703" s="1851"/>
      <c r="F3703" s="1276" t="n">
        <f aca="false">G3703+H3703+I3703+J3703</f>
        <v>204</v>
      </c>
      <c r="G3703" s="1493" t="n">
        <v>204</v>
      </c>
      <c r="H3703" s="1494"/>
      <c r="I3703" s="1494"/>
      <c r="J3703" s="1495"/>
      <c r="K3703" s="1805" t="n">
        <f aca="false">(IF($E3703&lt;&gt;0,$K$2,IF($F3703&lt;&gt;0,$K$2,IF($G3703&lt;&gt;0,$K$2,IF($H3703&lt;&gt;0,$K$2,IF($I3703&lt;&gt;0,$K$2,IF($J3703&lt;&gt;0,$K$2,"")))))))</f>
        <v>1</v>
      </c>
      <c r="L3703" s="1846"/>
    </row>
    <row r="3704" customFormat="false" ht="15.75" hidden="true" customHeight="false" outlineLevel="0" collapsed="false">
      <c r="A3704" s="1230" t="n">
        <v>85</v>
      </c>
      <c r="B3704" s="1246"/>
      <c r="C3704" s="1280" t="n">
        <v>1063</v>
      </c>
      <c r="D3704" s="1289" t="s">
        <v>762</v>
      </c>
      <c r="E3704" s="1852"/>
      <c r="F3704" s="1283" t="n">
        <f aca="false">G3704+H3704+I3704+J3704</f>
        <v>0</v>
      </c>
      <c r="G3704" s="1486"/>
      <c r="H3704" s="1487"/>
      <c r="I3704" s="1487"/>
      <c r="J3704" s="1488"/>
      <c r="K3704" s="1805" t="str">
        <f aca="false">(IF($E3704&lt;&gt;0,$K$2,IF($F3704&lt;&gt;0,$K$2,IF($G3704&lt;&gt;0,$K$2,IF($H3704&lt;&gt;0,$K$2,IF($I3704&lt;&gt;0,$K$2,IF($J3704&lt;&gt;0,$K$2,"")))))))</f>
        <v/>
      </c>
      <c r="L3704" s="1846"/>
    </row>
    <row r="3705" customFormat="false" ht="15.75" hidden="false" customHeight="false" outlineLevel="0" collapsed="false">
      <c r="A3705" s="1230" t="n">
        <v>90</v>
      </c>
      <c r="B3705" s="1246"/>
      <c r="C3705" s="1290" t="n">
        <v>1069</v>
      </c>
      <c r="D3705" s="1291" t="s">
        <v>763</v>
      </c>
      <c r="E3705" s="1853"/>
      <c r="F3705" s="1293" t="n">
        <f aca="false">G3705+H3705+I3705+J3705</f>
        <v>482</v>
      </c>
      <c r="G3705" s="1667"/>
      <c r="H3705" s="1668"/>
      <c r="I3705" s="1668" t="n">
        <v>482</v>
      </c>
      <c r="J3705" s="1669"/>
      <c r="K3705" s="1805" t="n">
        <f aca="false">(IF($E3705&lt;&gt;0,$K$2,IF($F3705&lt;&gt;0,$K$2,IF($G3705&lt;&gt;0,$K$2,IF($H3705&lt;&gt;0,$K$2,IF($I3705&lt;&gt;0,$K$2,IF($J3705&lt;&gt;0,$K$2,"")))))))</f>
        <v>1</v>
      </c>
      <c r="L3705" s="1846"/>
    </row>
    <row r="3706" customFormat="false" ht="15.75" hidden="false" customHeight="false" outlineLevel="0" collapsed="false">
      <c r="A3706" s="1230" t="n">
        <v>90</v>
      </c>
      <c r="B3706" s="1231"/>
      <c r="C3706" s="1273" t="n">
        <v>1091</v>
      </c>
      <c r="D3706" s="1288" t="s">
        <v>764</v>
      </c>
      <c r="E3706" s="1851"/>
      <c r="F3706" s="1276" t="n">
        <f aca="false">G3706+H3706+I3706+J3706</f>
        <v>4910</v>
      </c>
      <c r="G3706" s="1493" t="n">
        <v>2660</v>
      </c>
      <c r="H3706" s="1494"/>
      <c r="I3706" s="1494" t="n">
        <v>2250</v>
      </c>
      <c r="J3706" s="1495"/>
      <c r="K3706" s="1805" t="n">
        <f aca="false">(IF($E3706&lt;&gt;0,$K$2,IF($F3706&lt;&gt;0,$K$2,IF($G3706&lt;&gt;0,$K$2,IF($H3706&lt;&gt;0,$K$2,IF($I3706&lt;&gt;0,$K$2,IF($J3706&lt;&gt;0,$K$2,"")))))))</f>
        <v>1</v>
      </c>
      <c r="L3706" s="1846"/>
    </row>
    <row r="3707" customFormat="false" ht="15.75" hidden="false" customHeight="false" outlineLevel="0" collapsed="false">
      <c r="A3707" s="1222" t="n">
        <v>115</v>
      </c>
      <c r="B3707" s="1246"/>
      <c r="C3707" s="1247" t="n">
        <v>1092</v>
      </c>
      <c r="D3707" s="1248" t="s">
        <v>765</v>
      </c>
      <c r="E3707" s="1067"/>
      <c r="F3707" s="1249" t="n">
        <f aca="false">G3707+H3707+I3707+J3707</f>
        <v>94963</v>
      </c>
      <c r="G3707" s="1069" t="n">
        <v>94320</v>
      </c>
      <c r="H3707" s="1070"/>
      <c r="I3707" s="1070" t="n">
        <v>643</v>
      </c>
      <c r="J3707" s="1071"/>
      <c r="K3707" s="1805" t="n">
        <f aca="false">(IF($E3707&lt;&gt;0,$K$2,IF($F3707&lt;&gt;0,$K$2,IF($G3707&lt;&gt;0,$K$2,IF($H3707&lt;&gt;0,$K$2,IF($I3707&lt;&gt;0,$K$2,IF($J3707&lt;&gt;0,$K$2,"")))))))</f>
        <v>1</v>
      </c>
      <c r="L3707" s="1846"/>
    </row>
    <row r="3708" customFormat="false" ht="15.75" hidden="true" customHeight="false" outlineLevel="0" collapsed="false">
      <c r="A3708" s="1222" t="n">
        <v>125</v>
      </c>
      <c r="B3708" s="1246"/>
      <c r="C3708" s="1238" t="n">
        <v>1098</v>
      </c>
      <c r="D3708" s="1297" t="s">
        <v>766</v>
      </c>
      <c r="E3708" s="1092"/>
      <c r="F3708" s="1240" t="n">
        <f aca="false">G3708+H3708+I3708+J3708</f>
        <v>0</v>
      </c>
      <c r="G3708" s="1094"/>
      <c r="H3708" s="1095"/>
      <c r="I3708" s="1095"/>
      <c r="J3708" s="1096"/>
      <c r="K3708" s="1805" t="str">
        <f aca="false">(IF($E3708&lt;&gt;0,$K$2,IF($F3708&lt;&gt;0,$K$2,IF($G3708&lt;&gt;0,$K$2,IF($H3708&lt;&gt;0,$K$2,IF($I3708&lt;&gt;0,$K$2,IF($J3708&lt;&gt;0,$K$2,"")))))))</f>
        <v/>
      </c>
      <c r="L3708" s="1846"/>
    </row>
    <row r="3709" customFormat="false" ht="15.75" hidden="false" customHeight="false" outlineLevel="0" collapsed="false">
      <c r="A3709" s="1230" t="n">
        <v>130</v>
      </c>
      <c r="B3709" s="1223" t="n">
        <v>1900</v>
      </c>
      <c r="C3709" s="1298" t="s">
        <v>470</v>
      </c>
      <c r="D3709" s="1298"/>
      <c r="E3709" s="1264" t="n">
        <f aca="false">SUM(E3710:E3712)</f>
        <v>540000</v>
      </c>
      <c r="F3709" s="1265" t="n">
        <f aca="false">SUM(F3710:F3712)</f>
        <v>507757</v>
      </c>
      <c r="G3709" s="1227" t="n">
        <f aca="false">SUM(G3710:G3712)</f>
        <v>505911</v>
      </c>
      <c r="H3709" s="628" t="n">
        <f aca="false">SUM(H3710:H3712)</f>
        <v>0</v>
      </c>
      <c r="I3709" s="628" t="n">
        <f aca="false">SUM(I3710:I3712)</f>
        <v>1846</v>
      </c>
      <c r="J3709" s="1228" t="n">
        <f aca="false">SUM(J3710:J3712)</f>
        <v>0</v>
      </c>
      <c r="K3709" s="1805" t="n">
        <f aca="false">(IF($E3709&lt;&gt;0,$K$2,IF($F3709&lt;&gt;0,$K$2,IF($G3709&lt;&gt;0,$K$2,IF($H3709&lt;&gt;0,$K$2,IF($I3709&lt;&gt;0,$K$2,IF($J3709&lt;&gt;0,$K$2,"")))))))</f>
        <v>1</v>
      </c>
      <c r="L3709" s="1846"/>
    </row>
    <row r="3710" customFormat="false" ht="15.75" hidden="false" customHeight="false" outlineLevel="0" collapsed="false">
      <c r="A3710" s="1230" t="n">
        <v>135</v>
      </c>
      <c r="B3710" s="1246"/>
      <c r="C3710" s="1232" t="n">
        <v>1901</v>
      </c>
      <c r="D3710" s="1854" t="s">
        <v>1096</v>
      </c>
      <c r="E3710" s="1060" t="n">
        <v>540000</v>
      </c>
      <c r="F3710" s="1234" t="n">
        <f aca="false">G3710+H3710+I3710+J3710</f>
        <v>75283</v>
      </c>
      <c r="G3710" s="1062" t="n">
        <v>74096</v>
      </c>
      <c r="H3710" s="1063"/>
      <c r="I3710" s="1063" t="n">
        <v>1187</v>
      </c>
      <c r="J3710" s="1064"/>
      <c r="K3710" s="1805" t="n">
        <f aca="false">(IF($E3710&lt;&gt;0,$K$2,IF($F3710&lt;&gt;0,$K$2,IF($G3710&lt;&gt;0,$K$2,IF($H3710&lt;&gt;0,$K$2,IF($I3710&lt;&gt;0,$K$2,IF($J3710&lt;&gt;0,$K$2,"")))))))</f>
        <v>1</v>
      </c>
      <c r="L3710" s="1846"/>
    </row>
    <row r="3711" customFormat="false" ht="15.75" hidden="false" customHeight="false" outlineLevel="0" collapsed="false">
      <c r="A3711" s="1230" t="n">
        <v>140</v>
      </c>
      <c r="B3711" s="1300"/>
      <c r="C3711" s="1247" t="n">
        <v>1981</v>
      </c>
      <c r="D3711" s="1855" t="s">
        <v>1097</v>
      </c>
      <c r="E3711" s="1067"/>
      <c r="F3711" s="1249" t="n">
        <f aca="false">G3711+H3711+I3711+J3711</f>
        <v>432474</v>
      </c>
      <c r="G3711" s="1069" t="n">
        <v>431815</v>
      </c>
      <c r="H3711" s="1070"/>
      <c r="I3711" s="1070" t="n">
        <v>659</v>
      </c>
      <c r="J3711" s="1071"/>
      <c r="K3711" s="1805" t="n">
        <f aca="false">(IF($E3711&lt;&gt;0,$K$2,IF($F3711&lt;&gt;0,$K$2,IF($G3711&lt;&gt;0,$K$2,IF($H3711&lt;&gt;0,$K$2,IF($I3711&lt;&gt;0,$K$2,IF($J3711&lt;&gt;0,$K$2,"")))))))</f>
        <v>1</v>
      </c>
      <c r="L3711" s="1846"/>
    </row>
    <row r="3712" customFormat="false" ht="15.75" hidden="true" customHeight="false" outlineLevel="0" collapsed="false">
      <c r="A3712" s="1230" t="n">
        <v>145</v>
      </c>
      <c r="B3712" s="1246"/>
      <c r="C3712" s="1238" t="n">
        <v>1991</v>
      </c>
      <c r="D3712" s="1856" t="s">
        <v>1098</v>
      </c>
      <c r="E3712" s="1092"/>
      <c r="F3712" s="1240" t="n">
        <f aca="false">G3712+H3712+I3712+J3712</f>
        <v>0</v>
      </c>
      <c r="G3712" s="1094"/>
      <c r="H3712" s="1095"/>
      <c r="I3712" s="1095"/>
      <c r="J3712" s="1096"/>
      <c r="K3712" s="1805" t="str">
        <f aca="false">(IF($E3712&lt;&gt;0,$K$2,IF($F3712&lt;&gt;0,$K$2,IF($G3712&lt;&gt;0,$K$2,IF($H3712&lt;&gt;0,$K$2,IF($I3712&lt;&gt;0,$K$2,IF($J3712&lt;&gt;0,$K$2,"")))))))</f>
        <v/>
      </c>
      <c r="L3712" s="1846"/>
    </row>
    <row r="3713" customFormat="false" ht="15.75" hidden="true" customHeight="false" outlineLevel="0" collapsed="false">
      <c r="A3713" s="1230" t="n">
        <v>150</v>
      </c>
      <c r="B3713" s="1223" t="n">
        <v>2100</v>
      </c>
      <c r="C3713" s="1298" t="s">
        <v>471</v>
      </c>
      <c r="D3713" s="1298"/>
      <c r="E3713" s="1264" t="n">
        <f aca="false">SUM(E3714:E3718)</f>
        <v>0</v>
      </c>
      <c r="F3713" s="1265" t="n">
        <f aca="false">SUM(F3714:F3718)</f>
        <v>0</v>
      </c>
      <c r="G3713" s="1227" t="n">
        <f aca="false">SUM(G3714:G3718)</f>
        <v>0</v>
      </c>
      <c r="H3713" s="628" t="n">
        <f aca="false">SUM(H3714:H3718)</f>
        <v>0</v>
      </c>
      <c r="I3713" s="628" t="n">
        <f aca="false">SUM(I3714:I3718)</f>
        <v>0</v>
      </c>
      <c r="J3713" s="1228" t="n">
        <f aca="false">SUM(J3714:J3718)</f>
        <v>0</v>
      </c>
      <c r="K3713" s="1805" t="str">
        <f aca="false">(IF($E3713&lt;&gt;0,$K$2,IF($F3713&lt;&gt;0,$K$2,IF($G3713&lt;&gt;0,$K$2,IF($H3713&lt;&gt;0,$K$2,IF($I3713&lt;&gt;0,$K$2,IF($J3713&lt;&gt;0,$K$2,"")))))))</f>
        <v/>
      </c>
      <c r="L3713" s="1846"/>
    </row>
    <row r="3714" customFormat="false" ht="15.75" hidden="true" customHeight="false" outlineLevel="0" collapsed="false">
      <c r="A3714" s="1230" t="n">
        <v>155</v>
      </c>
      <c r="B3714" s="1246"/>
      <c r="C3714" s="1232" t="n">
        <v>2110</v>
      </c>
      <c r="D3714" s="1854" t="s">
        <v>1099</v>
      </c>
      <c r="E3714" s="1060"/>
      <c r="F3714" s="1234" t="n">
        <f aca="false">G3714+H3714+I3714+J3714</f>
        <v>0</v>
      </c>
      <c r="G3714" s="1062"/>
      <c r="H3714" s="1063"/>
      <c r="I3714" s="1063"/>
      <c r="J3714" s="1064"/>
      <c r="K3714" s="1805" t="str">
        <f aca="false">(IF($E3714&lt;&gt;0,$K$2,IF($F3714&lt;&gt;0,$K$2,IF($G3714&lt;&gt;0,$K$2,IF($H3714&lt;&gt;0,$K$2,IF($I3714&lt;&gt;0,$K$2,IF($J3714&lt;&gt;0,$K$2,"")))))))</f>
        <v/>
      </c>
      <c r="L3714" s="1846"/>
    </row>
    <row r="3715" customFormat="false" ht="15.75" hidden="true" customHeight="false" outlineLevel="0" collapsed="false">
      <c r="A3715" s="1230" t="n">
        <v>160</v>
      </c>
      <c r="B3715" s="1300"/>
      <c r="C3715" s="1247" t="n">
        <v>2120</v>
      </c>
      <c r="D3715" s="1855" t="s">
        <v>1100</v>
      </c>
      <c r="E3715" s="1067"/>
      <c r="F3715" s="1249" t="n">
        <f aca="false">G3715+H3715+I3715+J3715</f>
        <v>0</v>
      </c>
      <c r="G3715" s="1069"/>
      <c r="H3715" s="1070"/>
      <c r="I3715" s="1070"/>
      <c r="J3715" s="1071"/>
      <c r="K3715" s="1805" t="str">
        <f aca="false">(IF($E3715&lt;&gt;0,$K$2,IF($F3715&lt;&gt;0,$K$2,IF($G3715&lt;&gt;0,$K$2,IF($H3715&lt;&gt;0,$K$2,IF($I3715&lt;&gt;0,$K$2,IF($J3715&lt;&gt;0,$K$2,"")))))))</f>
        <v/>
      </c>
      <c r="L3715" s="1846"/>
    </row>
    <row r="3716" customFormat="false" ht="15.75" hidden="true" customHeight="false" outlineLevel="0" collapsed="false">
      <c r="A3716" s="1230" t="n">
        <v>165</v>
      </c>
      <c r="B3716" s="1300"/>
      <c r="C3716" s="1247" t="n">
        <v>2125</v>
      </c>
      <c r="D3716" s="1855" t="s">
        <v>1101</v>
      </c>
      <c r="E3716" s="1067"/>
      <c r="F3716" s="1249" t="n">
        <f aca="false">G3716+H3716+I3716+J3716</f>
        <v>0</v>
      </c>
      <c r="G3716" s="1069"/>
      <c r="H3716" s="1070"/>
      <c r="I3716" s="1542" t="n">
        <v>0</v>
      </c>
      <c r="J3716" s="1071"/>
      <c r="K3716" s="1805" t="str">
        <f aca="false">(IF($E3716&lt;&gt;0,$K$2,IF($F3716&lt;&gt;0,$K$2,IF($G3716&lt;&gt;0,$K$2,IF($H3716&lt;&gt;0,$K$2,IF($I3716&lt;&gt;0,$K$2,IF($J3716&lt;&gt;0,$K$2,"")))))))</f>
        <v/>
      </c>
      <c r="L3716" s="1846"/>
    </row>
    <row r="3717" customFormat="false" ht="15.75" hidden="true" customHeight="false" outlineLevel="0" collapsed="false">
      <c r="A3717" s="1230" t="n">
        <v>175</v>
      </c>
      <c r="B3717" s="1245"/>
      <c r="C3717" s="1247" t="n">
        <v>2140</v>
      </c>
      <c r="D3717" s="1855" t="s">
        <v>1102</v>
      </c>
      <c r="E3717" s="1067"/>
      <c r="F3717" s="1249" t="n">
        <f aca="false">G3717+H3717+I3717+J3717</f>
        <v>0</v>
      </c>
      <c r="G3717" s="1069"/>
      <c r="H3717" s="1070"/>
      <c r="I3717" s="1542" t="n">
        <v>0</v>
      </c>
      <c r="J3717" s="1071"/>
      <c r="K3717" s="1805" t="str">
        <f aca="false">(IF($E3717&lt;&gt;0,$K$2,IF($F3717&lt;&gt;0,$K$2,IF($G3717&lt;&gt;0,$K$2,IF($H3717&lt;&gt;0,$K$2,IF($I3717&lt;&gt;0,$K$2,IF($J3717&lt;&gt;0,$K$2,"")))))))</f>
        <v/>
      </c>
      <c r="L3717" s="1846"/>
    </row>
    <row r="3718" customFormat="false" ht="15.75" hidden="true" customHeight="false" outlineLevel="0" collapsed="false">
      <c r="A3718" s="1230" t="n">
        <v>180</v>
      </c>
      <c r="B3718" s="1246"/>
      <c r="C3718" s="1238" t="n">
        <v>2190</v>
      </c>
      <c r="D3718" s="1856" t="s">
        <v>1103</v>
      </c>
      <c r="E3718" s="1092"/>
      <c r="F3718" s="1240" t="n">
        <f aca="false">G3718+H3718+I3718+J3718</f>
        <v>0</v>
      </c>
      <c r="G3718" s="1094"/>
      <c r="H3718" s="1095"/>
      <c r="I3718" s="1544" t="n">
        <v>0</v>
      </c>
      <c r="J3718" s="1096"/>
      <c r="K3718" s="1805" t="str">
        <f aca="false">(IF($E3718&lt;&gt;0,$K$2,IF($F3718&lt;&gt;0,$K$2,IF($G3718&lt;&gt;0,$K$2,IF($H3718&lt;&gt;0,$K$2,IF($I3718&lt;&gt;0,$K$2,IF($J3718&lt;&gt;0,$K$2,"")))))))</f>
        <v/>
      </c>
      <c r="L3718" s="1846"/>
    </row>
    <row r="3719" customFormat="false" ht="15.75" hidden="true" customHeight="false" outlineLevel="0" collapsed="false">
      <c r="A3719" s="1230" t="n">
        <v>185</v>
      </c>
      <c r="B3719" s="1223" t="n">
        <v>2200</v>
      </c>
      <c r="C3719" s="1298" t="s">
        <v>472</v>
      </c>
      <c r="D3719" s="1298"/>
      <c r="E3719" s="1264" t="n">
        <f aca="false">SUM(E3720:E3721)</f>
        <v>0</v>
      </c>
      <c r="F3719" s="1265" t="n">
        <f aca="false">SUM(F3720:F3721)</f>
        <v>0</v>
      </c>
      <c r="G3719" s="1227" t="n">
        <f aca="false">SUM(G3720:G3721)</f>
        <v>0</v>
      </c>
      <c r="H3719" s="628" t="n">
        <f aca="false">SUM(H3720:H3721)</f>
        <v>0</v>
      </c>
      <c r="I3719" s="628" t="n">
        <f aca="false">SUM(I3720:I3721)</f>
        <v>0</v>
      </c>
      <c r="J3719" s="1228" t="n">
        <f aca="false">SUM(J3720:J3721)</f>
        <v>0</v>
      </c>
      <c r="K3719" s="1805" t="str">
        <f aca="false">(IF($E3719&lt;&gt;0,$K$2,IF($F3719&lt;&gt;0,$K$2,IF($G3719&lt;&gt;0,$K$2,IF($H3719&lt;&gt;0,$K$2,IF($I3719&lt;&gt;0,$K$2,IF($J3719&lt;&gt;0,$K$2,"")))))))</f>
        <v/>
      </c>
      <c r="L3719" s="1846"/>
    </row>
    <row r="3720" customFormat="false" ht="15.75" hidden="true" customHeight="false" outlineLevel="0" collapsed="false">
      <c r="A3720" s="1230" t="n">
        <v>190</v>
      </c>
      <c r="B3720" s="1246"/>
      <c r="C3720" s="1232" t="n">
        <v>2221</v>
      </c>
      <c r="D3720" s="1233" t="s">
        <v>1104</v>
      </c>
      <c r="E3720" s="1060"/>
      <c r="F3720" s="1234" t="n">
        <f aca="false">G3720+H3720+I3720+J3720</f>
        <v>0</v>
      </c>
      <c r="G3720" s="1062"/>
      <c r="H3720" s="1063"/>
      <c r="I3720" s="1063"/>
      <c r="J3720" s="1064"/>
      <c r="K3720" s="1805" t="str">
        <f aca="false">(IF($E3720&lt;&gt;0,$K$2,IF($F3720&lt;&gt;0,$K$2,IF($G3720&lt;&gt;0,$K$2,IF($H3720&lt;&gt;0,$K$2,IF($I3720&lt;&gt;0,$K$2,IF($J3720&lt;&gt;0,$K$2,"")))))))</f>
        <v/>
      </c>
      <c r="L3720" s="1846"/>
    </row>
    <row r="3721" customFormat="false" ht="15.75" hidden="true" customHeight="false" outlineLevel="0" collapsed="false">
      <c r="A3721" s="1230" t="n">
        <v>200</v>
      </c>
      <c r="B3721" s="1246"/>
      <c r="C3721" s="1238" t="n">
        <v>2224</v>
      </c>
      <c r="D3721" s="1239" t="s">
        <v>1105</v>
      </c>
      <c r="E3721" s="1092"/>
      <c r="F3721" s="1240" t="n">
        <f aca="false">G3721+H3721+I3721+J3721</f>
        <v>0</v>
      </c>
      <c r="G3721" s="1094"/>
      <c r="H3721" s="1095"/>
      <c r="I3721" s="1095"/>
      <c r="J3721" s="1096"/>
      <c r="K3721" s="1805" t="str">
        <f aca="false">(IF($E3721&lt;&gt;0,$K$2,IF($F3721&lt;&gt;0,$K$2,IF($G3721&lt;&gt;0,$K$2,IF($H3721&lt;&gt;0,$K$2,IF($I3721&lt;&gt;0,$K$2,IF($J3721&lt;&gt;0,$K$2,"")))))))</f>
        <v/>
      </c>
      <c r="L3721" s="1846"/>
    </row>
    <row r="3722" customFormat="false" ht="15.75" hidden="true" customHeight="false" outlineLevel="0" collapsed="false">
      <c r="A3722" s="1230" t="n">
        <v>200</v>
      </c>
      <c r="B3722" s="1223" t="n">
        <v>2500</v>
      </c>
      <c r="C3722" s="1305" t="s">
        <v>473</v>
      </c>
      <c r="D3722" s="1305"/>
      <c r="E3722" s="1847"/>
      <c r="F3722" s="1265" t="n">
        <f aca="false">G3722+H3722+I3722+J3722</f>
        <v>0</v>
      </c>
      <c r="G3722" s="1848"/>
      <c r="H3722" s="1849"/>
      <c r="I3722" s="1849"/>
      <c r="J3722" s="1850"/>
      <c r="K3722" s="1805" t="str">
        <f aca="false">(IF($E3722&lt;&gt;0,$K$2,IF($F3722&lt;&gt;0,$K$2,IF($G3722&lt;&gt;0,$K$2,IF($H3722&lt;&gt;0,$K$2,IF($I3722&lt;&gt;0,$K$2,IF($J3722&lt;&gt;0,$K$2,"")))))))</f>
        <v/>
      </c>
      <c r="L3722" s="1846"/>
    </row>
    <row r="3723" customFormat="false" ht="15.75" hidden="true" customHeight="true" outlineLevel="0" collapsed="false">
      <c r="A3723" s="1230" t="n">
        <v>205</v>
      </c>
      <c r="B3723" s="1223" t="n">
        <v>2600</v>
      </c>
      <c r="C3723" s="1306" t="s">
        <v>474</v>
      </c>
      <c r="D3723" s="1306"/>
      <c r="E3723" s="1847"/>
      <c r="F3723" s="1265" t="n">
        <f aca="false">G3723+H3723+I3723+J3723</f>
        <v>0</v>
      </c>
      <c r="G3723" s="1848"/>
      <c r="H3723" s="1849"/>
      <c r="I3723" s="1849"/>
      <c r="J3723" s="1850"/>
      <c r="K3723" s="1805" t="str">
        <f aca="false">(IF($E3723&lt;&gt;0,$K$2,IF($F3723&lt;&gt;0,$K$2,IF($G3723&lt;&gt;0,$K$2,IF($H3723&lt;&gt;0,$K$2,IF($I3723&lt;&gt;0,$K$2,IF($J3723&lt;&gt;0,$K$2,"")))))))</f>
        <v/>
      </c>
      <c r="L3723" s="1846"/>
    </row>
    <row r="3724" customFormat="false" ht="15.75" hidden="true" customHeight="true" outlineLevel="0" collapsed="false">
      <c r="A3724" s="1230" t="n">
        <v>210</v>
      </c>
      <c r="B3724" s="1223" t="n">
        <v>2700</v>
      </c>
      <c r="C3724" s="1306" t="s">
        <v>475</v>
      </c>
      <c r="D3724" s="1306"/>
      <c r="E3724" s="1847"/>
      <c r="F3724" s="1265" t="n">
        <f aca="false">G3724+H3724+I3724+J3724</f>
        <v>0</v>
      </c>
      <c r="G3724" s="1848"/>
      <c r="H3724" s="1849"/>
      <c r="I3724" s="1849"/>
      <c r="J3724" s="1850"/>
      <c r="K3724" s="1805" t="str">
        <f aca="false">(IF($E3724&lt;&gt;0,$K$2,IF($F3724&lt;&gt;0,$K$2,IF($G3724&lt;&gt;0,$K$2,IF($H3724&lt;&gt;0,$K$2,IF($I3724&lt;&gt;0,$K$2,IF($J3724&lt;&gt;0,$K$2,"")))))))</f>
        <v/>
      </c>
      <c r="L3724" s="1846"/>
    </row>
    <row r="3725" customFormat="false" ht="15.75" hidden="true" customHeight="true" outlineLevel="0" collapsed="false">
      <c r="A3725" s="1230" t="n">
        <v>215</v>
      </c>
      <c r="B3725" s="1223" t="n">
        <v>2800</v>
      </c>
      <c r="C3725" s="1306" t="s">
        <v>777</v>
      </c>
      <c r="D3725" s="1306"/>
      <c r="E3725" s="1264" t="n">
        <f aca="false">SUM(E3726:E3728)</f>
        <v>0</v>
      </c>
      <c r="F3725" s="1264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05" t="str">
        <f aca="false">(IF($E3725&lt;&gt;0,$K$2,IF($F3725&lt;&gt;0,$K$2,IF($G3725&lt;&gt;0,$K$2,IF($H3725&lt;&gt;0,$K$2,IF($I3725&lt;&gt;0,$K$2,IF($J3725&lt;&gt;0,$K$2,"")))))))</f>
        <v/>
      </c>
      <c r="L3725" s="1846"/>
    </row>
    <row r="3726" customFormat="false" ht="36" hidden="true" customHeight="true" outlineLevel="0" collapsed="false">
      <c r="A3726" s="1222" t="n">
        <v>220</v>
      </c>
      <c r="B3726" s="1300"/>
      <c r="C3726" s="1232" t="n">
        <v>2810</v>
      </c>
      <c r="D3726" s="1308" t="s">
        <v>778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05" t="str">
        <f aca="false">(IF($E3726&lt;&gt;0,$K$2,IF($F3726&lt;&gt;0,$K$2,IF($G3726&lt;&gt;0,$K$2,IF($H3726&lt;&gt;0,$K$2,IF($I3726&lt;&gt;0,$K$2,IF($J3726&lt;&gt;0,$K$2,"")))))))</f>
        <v/>
      </c>
      <c r="L3726" s="1846"/>
    </row>
    <row r="3727" customFormat="false" ht="15.75" hidden="true" customHeight="false" outlineLevel="0" collapsed="false">
      <c r="A3727" s="1230" t="n">
        <v>225</v>
      </c>
      <c r="B3727" s="1300"/>
      <c r="C3727" s="1247" t="n">
        <v>2820</v>
      </c>
      <c r="D3727" s="1309" t="s">
        <v>779</v>
      </c>
      <c r="E3727" s="1067"/>
      <c r="F3727" s="1249" t="n">
        <f aca="false">G3727+H3727+I3727+J3727</f>
        <v>0</v>
      </c>
      <c r="G3727" s="1069"/>
      <c r="H3727" s="1070"/>
      <c r="I3727" s="1070"/>
      <c r="J3727" s="1071"/>
      <c r="K3727" s="1805" t="str">
        <f aca="false">(IF($E3727&lt;&gt;0,$K$2,IF($F3727&lt;&gt;0,$K$2,IF($G3727&lt;&gt;0,$K$2,IF($H3727&lt;&gt;0,$K$2,IF($I3727&lt;&gt;0,$K$2,IF($J3727&lt;&gt;0,$K$2,"")))))))</f>
        <v/>
      </c>
      <c r="L3727" s="1846"/>
    </row>
    <row r="3728" customFormat="false" ht="31.5" hidden="true" customHeight="false" outlineLevel="0" collapsed="false">
      <c r="A3728" s="1230" t="n">
        <v>230</v>
      </c>
      <c r="B3728" s="1300"/>
      <c r="C3728" s="1238" t="n">
        <v>2890</v>
      </c>
      <c r="D3728" s="1310" t="s">
        <v>780</v>
      </c>
      <c r="E3728" s="1857"/>
      <c r="F3728" s="1240" t="n">
        <f aca="false">G3728+H3728+I3728+J3728</f>
        <v>0</v>
      </c>
      <c r="G3728" s="1858"/>
      <c r="H3728" s="1859"/>
      <c r="I3728" s="1859"/>
      <c r="J3728" s="1860"/>
      <c r="K3728" s="1805" t="str">
        <f aca="false">(IF($E3728&lt;&gt;0,$K$2,IF($F3728&lt;&gt;0,$K$2,IF($G3728&lt;&gt;0,$K$2,IF($H3728&lt;&gt;0,$K$2,IF($I3728&lt;&gt;0,$K$2,IF($J3728&lt;&gt;0,$K$2,"")))))))</f>
        <v/>
      </c>
      <c r="L3728" s="1846"/>
    </row>
    <row r="3729" customFormat="false" ht="15.75" hidden="true" customHeight="false" outlineLevel="0" collapsed="false">
      <c r="A3729" s="1230" t="n">
        <v>245</v>
      </c>
      <c r="B3729" s="1223" t="n">
        <v>2900</v>
      </c>
      <c r="C3729" s="1298" t="s">
        <v>477</v>
      </c>
      <c r="D3729" s="1298"/>
      <c r="E3729" s="1264" t="n">
        <f aca="false">SUM(E3730:E3737)</f>
        <v>0</v>
      </c>
      <c r="F3729" s="1265" t="n">
        <f aca="false">SUM(F3730:F3737)</f>
        <v>0</v>
      </c>
      <c r="G3729" s="1227" t="n">
        <f aca="false">SUM(G3730:G3737)</f>
        <v>0</v>
      </c>
      <c r="H3729" s="628" t="n">
        <f aca="false">SUM(H3730:H3737)</f>
        <v>0</v>
      </c>
      <c r="I3729" s="628" t="n">
        <f aca="false">SUM(I3730:I3737)</f>
        <v>0</v>
      </c>
      <c r="J3729" s="1228" t="n">
        <f aca="false">SUM(J3730:J3737)</f>
        <v>0</v>
      </c>
      <c r="K3729" s="1805" t="str">
        <f aca="false">(IF($E3729&lt;&gt;0,$K$2,IF($F3729&lt;&gt;0,$K$2,IF($G3729&lt;&gt;0,$K$2,IF($H3729&lt;&gt;0,$K$2,IF($I3729&lt;&gt;0,$K$2,IF($J3729&lt;&gt;0,$K$2,"")))))))</f>
        <v/>
      </c>
      <c r="L3729" s="1846"/>
    </row>
    <row r="3730" customFormat="false" ht="15.75" hidden="true" customHeight="false" outlineLevel="0" collapsed="false">
      <c r="A3730" s="1222" t="n">
        <v>220</v>
      </c>
      <c r="B3730" s="1300"/>
      <c r="C3730" s="1232" t="n">
        <v>2910</v>
      </c>
      <c r="D3730" s="1308" t="s">
        <v>1106</v>
      </c>
      <c r="E3730" s="1060"/>
      <c r="F3730" s="1234" t="n">
        <f aca="false">G3730+H3730+I3730+J3730</f>
        <v>0</v>
      </c>
      <c r="G3730" s="1062"/>
      <c r="H3730" s="1063"/>
      <c r="I3730" s="1063"/>
      <c r="J3730" s="1064"/>
      <c r="K3730" s="1805" t="str">
        <f aca="false">(IF($E3730&lt;&gt;0,$K$2,IF($F3730&lt;&gt;0,$K$2,IF($G3730&lt;&gt;0,$K$2,IF($H3730&lt;&gt;0,$K$2,IF($I3730&lt;&gt;0,$K$2,IF($J3730&lt;&gt;0,$K$2,"")))))))</f>
        <v/>
      </c>
      <c r="L3730" s="1846"/>
    </row>
    <row r="3731" customFormat="false" ht="15.75" hidden="true" customHeight="false" outlineLevel="0" collapsed="false">
      <c r="A3731" s="1230" t="n">
        <v>225</v>
      </c>
      <c r="B3731" s="1300"/>
      <c r="C3731" s="1247" t="n">
        <v>2920</v>
      </c>
      <c r="D3731" s="1309" t="s">
        <v>1107</v>
      </c>
      <c r="E3731" s="1067"/>
      <c r="F3731" s="1249" t="n">
        <f aca="false">G3731+H3731+I3731+J3731</f>
        <v>0</v>
      </c>
      <c r="G3731" s="1069"/>
      <c r="H3731" s="1070"/>
      <c r="I3731" s="1070"/>
      <c r="J3731" s="1071"/>
      <c r="K3731" s="1805" t="str">
        <f aca="false">(IF($E3731&lt;&gt;0,$K$2,IF($F3731&lt;&gt;0,$K$2,IF($G3731&lt;&gt;0,$K$2,IF($H3731&lt;&gt;0,$K$2,IF($I3731&lt;&gt;0,$K$2,IF($J3731&lt;&gt;0,$K$2,"")))))))</f>
        <v/>
      </c>
      <c r="L3731" s="1846"/>
    </row>
    <row r="3732" customFormat="false" ht="31.5" hidden="true" customHeight="false" outlineLevel="0" collapsed="false">
      <c r="A3732" s="1230" t="n">
        <v>230</v>
      </c>
      <c r="B3732" s="1300"/>
      <c r="C3732" s="1247" t="n">
        <v>2969</v>
      </c>
      <c r="D3732" s="1309" t="s">
        <v>1108</v>
      </c>
      <c r="E3732" s="1067"/>
      <c r="F3732" s="1249" t="n">
        <f aca="false">G3732+H3732+I3732+J3732</f>
        <v>0</v>
      </c>
      <c r="G3732" s="1069"/>
      <c r="H3732" s="1070"/>
      <c r="I3732" s="1070"/>
      <c r="J3732" s="1071"/>
      <c r="K3732" s="1805" t="str">
        <f aca="false">(IF($E3732&lt;&gt;0,$K$2,IF($F3732&lt;&gt;0,$K$2,IF($G3732&lt;&gt;0,$K$2,IF($H3732&lt;&gt;0,$K$2,IF($I3732&lt;&gt;0,$K$2,IF($J3732&lt;&gt;0,$K$2,"")))))))</f>
        <v/>
      </c>
      <c r="L3732" s="1846"/>
    </row>
    <row r="3733" customFormat="false" ht="31.5" hidden="true" customHeight="false" outlineLevel="0" collapsed="false">
      <c r="A3733" s="1230" t="n">
        <v>235</v>
      </c>
      <c r="B3733" s="1300"/>
      <c r="C3733" s="1247" t="n">
        <v>2970</v>
      </c>
      <c r="D3733" s="1309" t="s">
        <v>1109</v>
      </c>
      <c r="E3733" s="1067"/>
      <c r="F3733" s="1249" t="n">
        <f aca="false">G3733+H3733+I3733+J3733</f>
        <v>0</v>
      </c>
      <c r="G3733" s="1069"/>
      <c r="H3733" s="1070"/>
      <c r="I3733" s="1070"/>
      <c r="J3733" s="1071"/>
      <c r="K3733" s="1805" t="str">
        <f aca="false">(IF($E3733&lt;&gt;0,$K$2,IF($F3733&lt;&gt;0,$K$2,IF($G3733&lt;&gt;0,$K$2,IF($H3733&lt;&gt;0,$K$2,IF($I3733&lt;&gt;0,$K$2,IF($J3733&lt;&gt;0,$K$2,"")))))))</f>
        <v/>
      </c>
      <c r="L3733" s="1846"/>
    </row>
    <row r="3734" customFormat="false" ht="15.75" hidden="true" customHeight="false" outlineLevel="0" collapsed="false">
      <c r="A3734" s="1230" t="n">
        <v>240</v>
      </c>
      <c r="B3734" s="1300"/>
      <c r="C3734" s="1247" t="n">
        <v>2989</v>
      </c>
      <c r="D3734" s="1309" t="s">
        <v>1110</v>
      </c>
      <c r="E3734" s="1067"/>
      <c r="F3734" s="1249" t="n">
        <f aca="false">G3734+H3734+I3734+J3734</f>
        <v>0</v>
      </c>
      <c r="G3734" s="1069"/>
      <c r="H3734" s="1070"/>
      <c r="I3734" s="1070"/>
      <c r="J3734" s="1071"/>
      <c r="K3734" s="1805" t="str">
        <f aca="false">(IF($E3734&lt;&gt;0,$K$2,IF($F3734&lt;&gt;0,$K$2,IF($G3734&lt;&gt;0,$K$2,IF($H3734&lt;&gt;0,$K$2,IF($I3734&lt;&gt;0,$K$2,IF($J3734&lt;&gt;0,$K$2,"")))))))</f>
        <v/>
      </c>
      <c r="L3734" s="1846"/>
    </row>
    <row r="3735" customFormat="false" ht="15.75" hidden="true" customHeight="false" outlineLevel="0" collapsed="false">
      <c r="A3735" s="1230" t="n">
        <v>245</v>
      </c>
      <c r="B3735" s="1246"/>
      <c r="C3735" s="1247" t="n">
        <v>2990</v>
      </c>
      <c r="D3735" s="1309" t="s">
        <v>1111</v>
      </c>
      <c r="E3735" s="1067"/>
      <c r="F3735" s="1249" t="n">
        <f aca="false">G3735+H3735+I3735+J3735</f>
        <v>0</v>
      </c>
      <c r="G3735" s="1069"/>
      <c r="H3735" s="1070"/>
      <c r="I3735" s="1070"/>
      <c r="J3735" s="1071"/>
      <c r="K3735" s="1805" t="str">
        <f aca="false">(IF($E3735&lt;&gt;0,$K$2,IF($F3735&lt;&gt;0,$K$2,IF($G3735&lt;&gt;0,$K$2,IF($H3735&lt;&gt;0,$K$2,IF($I3735&lt;&gt;0,$K$2,IF($J3735&lt;&gt;0,$K$2,"")))))))</f>
        <v/>
      </c>
      <c r="L3735" s="1846"/>
    </row>
    <row r="3736" customFormat="false" ht="15.75" hidden="true" customHeight="false" outlineLevel="0" collapsed="false">
      <c r="A3736" s="1222" t="n">
        <v>250</v>
      </c>
      <c r="B3736" s="1246"/>
      <c r="C3736" s="1247" t="n">
        <v>2991</v>
      </c>
      <c r="D3736" s="1309" t="s">
        <v>1112</v>
      </c>
      <c r="E3736" s="1067"/>
      <c r="F3736" s="1249" t="n">
        <f aca="false">G3736+H3736+I3736+J3736</f>
        <v>0</v>
      </c>
      <c r="G3736" s="1069"/>
      <c r="H3736" s="1070"/>
      <c r="I3736" s="1070"/>
      <c r="J3736" s="1071"/>
      <c r="K3736" s="1805" t="str">
        <f aca="false">(IF($E3736&lt;&gt;0,$K$2,IF($F3736&lt;&gt;0,$K$2,IF($G3736&lt;&gt;0,$K$2,IF($H3736&lt;&gt;0,$K$2,IF($I3736&lt;&gt;0,$K$2,IF($J3736&lt;&gt;0,$K$2,"")))))))</f>
        <v/>
      </c>
      <c r="L3736" s="1846"/>
    </row>
    <row r="3737" customFormat="false" ht="15.75" hidden="true" customHeight="false" outlineLevel="0" collapsed="false">
      <c r="A3737" s="1230" t="n">
        <v>255</v>
      </c>
      <c r="B3737" s="1246"/>
      <c r="C3737" s="1238" t="n">
        <v>2992</v>
      </c>
      <c r="D3737" s="1861" t="s">
        <v>1113</v>
      </c>
      <c r="E3737" s="1092"/>
      <c r="F3737" s="1240" t="n">
        <f aca="false">G3737+H3737+I3737+J3737</f>
        <v>0</v>
      </c>
      <c r="G3737" s="1094"/>
      <c r="H3737" s="1095"/>
      <c r="I3737" s="1095"/>
      <c r="J3737" s="1096"/>
      <c r="K3737" s="1805" t="str">
        <f aca="false">(IF($E3737&lt;&gt;0,$K$2,IF($F3737&lt;&gt;0,$K$2,IF($G3737&lt;&gt;0,$K$2,IF($H3737&lt;&gt;0,$K$2,IF($I3737&lt;&gt;0,$K$2,IF($J3737&lt;&gt;0,$K$2,"")))))))</f>
        <v/>
      </c>
      <c r="L3737" s="1846"/>
    </row>
    <row r="3738" customFormat="false" ht="15.75" hidden="true" customHeight="false" outlineLevel="0" collapsed="false">
      <c r="A3738" s="1230" t="n">
        <v>265</v>
      </c>
      <c r="B3738" s="1223" t="n">
        <v>3300</v>
      </c>
      <c r="C3738" s="1315" t="s">
        <v>789</v>
      </c>
      <c r="D3738" s="1306"/>
      <c r="E3738" s="1264" t="n">
        <f aca="false">SUM(E3739:E3743)</f>
        <v>0</v>
      </c>
      <c r="F3738" s="1265" t="n">
        <f aca="false">SUM(F3739:F3743)</f>
        <v>0</v>
      </c>
      <c r="G3738" s="1227" t="n">
        <f aca="false">SUM(G3739:G3743)</f>
        <v>0</v>
      </c>
      <c r="H3738" s="628" t="n">
        <f aca="false">SUM(H3739:H3743)</f>
        <v>0</v>
      </c>
      <c r="I3738" s="628" t="n">
        <f aca="false">SUM(I3739:I3743)</f>
        <v>0</v>
      </c>
      <c r="J3738" s="1228" t="n">
        <f aca="false">SUM(J3739:J3743)</f>
        <v>0</v>
      </c>
      <c r="K3738" s="1805" t="str">
        <f aca="false">(IF($E3738&lt;&gt;0,$K$2,IF($F3738&lt;&gt;0,$K$2,IF($G3738&lt;&gt;0,$K$2,IF($H3738&lt;&gt;0,$K$2,IF($I3738&lt;&gt;0,$K$2,IF($J3738&lt;&gt;0,$K$2,"")))))))</f>
        <v/>
      </c>
      <c r="L3738" s="1846"/>
    </row>
    <row r="3739" customFormat="false" ht="15.75" hidden="true" customHeight="false" outlineLevel="0" collapsed="false">
      <c r="A3739" s="1222" t="n">
        <v>270</v>
      </c>
      <c r="B3739" s="1245"/>
      <c r="C3739" s="1232" t="n">
        <v>3301</v>
      </c>
      <c r="D3739" s="1308" t="s">
        <v>790</v>
      </c>
      <c r="E3739" s="1060"/>
      <c r="F3739" s="1234" t="n">
        <f aca="false">G3739+H3739+I3739+J3739</f>
        <v>0</v>
      </c>
      <c r="G3739" s="1062"/>
      <c r="H3739" s="1063"/>
      <c r="I3739" s="1540" t="n">
        <v>0</v>
      </c>
      <c r="J3739" s="1741" t="n">
        <v>0</v>
      </c>
      <c r="K3739" s="1805" t="str">
        <f aca="false">(IF($E3739&lt;&gt;0,$K$2,IF($F3739&lt;&gt;0,$K$2,IF($G3739&lt;&gt;0,$K$2,IF($H3739&lt;&gt;0,$K$2,IF($I3739&lt;&gt;0,$K$2,IF($J3739&lt;&gt;0,$K$2,"")))))))</f>
        <v/>
      </c>
      <c r="L3739" s="1846"/>
    </row>
    <row r="3740" customFormat="false" ht="15.75" hidden="true" customHeight="false" outlineLevel="0" collapsed="false">
      <c r="A3740" s="1222" t="n">
        <v>290</v>
      </c>
      <c r="B3740" s="1245"/>
      <c r="C3740" s="1247" t="n">
        <v>3302</v>
      </c>
      <c r="D3740" s="1309" t="s">
        <v>791</v>
      </c>
      <c r="E3740" s="1067"/>
      <c r="F3740" s="1249" t="n">
        <f aca="false">G3740+H3740+I3740+J3740</f>
        <v>0</v>
      </c>
      <c r="G3740" s="1069"/>
      <c r="H3740" s="1070"/>
      <c r="I3740" s="1542" t="n">
        <v>0</v>
      </c>
      <c r="J3740" s="1744" t="n">
        <v>0</v>
      </c>
      <c r="K3740" s="1805" t="str">
        <f aca="false">(IF($E3740&lt;&gt;0,$K$2,IF($F3740&lt;&gt;0,$K$2,IF($G3740&lt;&gt;0,$K$2,IF($H3740&lt;&gt;0,$K$2,IF($I3740&lt;&gt;0,$K$2,IF($J3740&lt;&gt;0,$K$2,"")))))))</f>
        <v/>
      </c>
      <c r="L3740" s="1846"/>
    </row>
    <row r="3741" customFormat="false" ht="15.75" hidden="true" customHeight="false" outlineLevel="0" collapsed="false">
      <c r="A3741" s="1307" t="n">
        <v>320</v>
      </c>
      <c r="B3741" s="1245"/>
      <c r="C3741" s="1247" t="n">
        <v>3304</v>
      </c>
      <c r="D3741" s="1309" t="s">
        <v>792</v>
      </c>
      <c r="E3741" s="1067"/>
      <c r="F3741" s="1249" t="n">
        <f aca="false">G3741+H3741+I3741+J3741</f>
        <v>0</v>
      </c>
      <c r="G3741" s="1069"/>
      <c r="H3741" s="1070"/>
      <c r="I3741" s="1542" t="n">
        <v>0</v>
      </c>
      <c r="J3741" s="1744" t="n">
        <v>0</v>
      </c>
      <c r="K3741" s="1805" t="str">
        <f aca="false">(IF($E3741&lt;&gt;0,$K$2,IF($F3741&lt;&gt;0,$K$2,IF($G3741&lt;&gt;0,$K$2,IF($H3741&lt;&gt;0,$K$2,IF($I3741&lt;&gt;0,$K$2,IF($J3741&lt;&gt;0,$K$2,"")))))))</f>
        <v/>
      </c>
      <c r="L3741" s="1846"/>
    </row>
    <row r="3742" customFormat="false" ht="47.25" hidden="true" customHeight="false" outlineLevel="0" collapsed="false">
      <c r="A3742" s="1222" t="n">
        <v>330</v>
      </c>
      <c r="B3742" s="1245"/>
      <c r="C3742" s="1247" t="n">
        <v>3306</v>
      </c>
      <c r="D3742" s="1309" t="s">
        <v>793</v>
      </c>
      <c r="E3742" s="1067"/>
      <c r="F3742" s="1249" t="n">
        <f aca="false">G3742+H3742+I3742+J3742</f>
        <v>0</v>
      </c>
      <c r="G3742" s="1069"/>
      <c r="H3742" s="1070"/>
      <c r="I3742" s="1542" t="n">
        <v>0</v>
      </c>
      <c r="J3742" s="1744" t="n">
        <v>0</v>
      </c>
      <c r="K3742" s="1805" t="str">
        <f aca="false">(IF($E3742&lt;&gt;0,$K$2,IF($F3742&lt;&gt;0,$K$2,IF($G3742&lt;&gt;0,$K$2,IF($H3742&lt;&gt;0,$K$2,IF($I3742&lt;&gt;0,$K$2,IF($J3742&lt;&gt;0,$K$2,"")))))))</f>
        <v/>
      </c>
      <c r="L3742" s="1846"/>
    </row>
    <row r="3743" customFormat="false" ht="15.75" hidden="true" customHeight="false" outlineLevel="0" collapsed="false">
      <c r="A3743" s="1222" t="n">
        <v>331</v>
      </c>
      <c r="B3743" s="1245"/>
      <c r="C3743" s="1238" t="n">
        <v>3307</v>
      </c>
      <c r="D3743" s="1310" t="s">
        <v>794</v>
      </c>
      <c r="E3743" s="1092"/>
      <c r="F3743" s="1240" t="n">
        <f aca="false">G3743+H3743+I3743+J3743</f>
        <v>0</v>
      </c>
      <c r="G3743" s="1094"/>
      <c r="H3743" s="1095"/>
      <c r="I3743" s="1544" t="n">
        <v>0</v>
      </c>
      <c r="J3743" s="1762" t="n">
        <v>0</v>
      </c>
      <c r="K3743" s="1805" t="str">
        <f aca="false">(IF($E3743&lt;&gt;0,$K$2,IF($F3743&lt;&gt;0,$K$2,IF($G3743&lt;&gt;0,$K$2,IF($H3743&lt;&gt;0,$K$2,IF($I3743&lt;&gt;0,$K$2,IF($J3743&lt;&gt;0,$K$2,"")))))))</f>
        <v/>
      </c>
      <c r="L3743" s="1846"/>
    </row>
    <row r="3744" customFormat="false" ht="15.75" hidden="true" customHeight="false" outlineLevel="0" collapsed="false">
      <c r="A3744" s="1222" t="n">
        <v>332</v>
      </c>
      <c r="B3744" s="1223" t="n">
        <v>3900</v>
      </c>
      <c r="C3744" s="1298" t="s">
        <v>479</v>
      </c>
      <c r="D3744" s="1298"/>
      <c r="E3744" s="1847"/>
      <c r="F3744" s="1265" t="n">
        <f aca="false">G3744+H3744+I3744+J3744</f>
        <v>0</v>
      </c>
      <c r="G3744" s="1848"/>
      <c r="H3744" s="1849"/>
      <c r="I3744" s="1849"/>
      <c r="J3744" s="1850"/>
      <c r="K3744" s="1805" t="str">
        <f aca="false">(IF($E3744&lt;&gt;0,$K$2,IF($F3744&lt;&gt;0,$K$2,IF($G3744&lt;&gt;0,$K$2,IF($H3744&lt;&gt;0,$K$2,IF($I3744&lt;&gt;0,$K$2,IF($J3744&lt;&gt;0,$K$2,"")))))))</f>
        <v/>
      </c>
      <c r="L3744" s="1846"/>
    </row>
    <row r="3745" customFormat="false" ht="15.75" hidden="true" customHeight="false" outlineLevel="0" collapsed="false">
      <c r="A3745" s="1222" t="n">
        <v>333</v>
      </c>
      <c r="B3745" s="1223" t="n">
        <v>4000</v>
      </c>
      <c r="C3745" s="1298" t="s">
        <v>480</v>
      </c>
      <c r="D3745" s="1298"/>
      <c r="E3745" s="1847"/>
      <c r="F3745" s="1265" t="n">
        <f aca="false">G3745+H3745+I3745+J3745</f>
        <v>0</v>
      </c>
      <c r="G3745" s="1848"/>
      <c r="H3745" s="1849"/>
      <c r="I3745" s="1849"/>
      <c r="J3745" s="1850"/>
      <c r="K3745" s="1805" t="str">
        <f aca="false">(IF($E3745&lt;&gt;0,$K$2,IF($F3745&lt;&gt;0,$K$2,IF($G3745&lt;&gt;0,$K$2,IF($H3745&lt;&gt;0,$K$2,IF($I3745&lt;&gt;0,$K$2,IF($J3745&lt;&gt;0,$K$2,"")))))))</f>
        <v/>
      </c>
      <c r="L3745" s="1846"/>
    </row>
    <row r="3746" customFormat="false" ht="15.75" hidden="true" customHeight="false" outlineLevel="0" collapsed="false">
      <c r="A3746" s="1222" t="n">
        <v>350</v>
      </c>
      <c r="B3746" s="1223" t="n">
        <v>4100</v>
      </c>
      <c r="C3746" s="1298" t="s">
        <v>481</v>
      </c>
      <c r="D3746" s="1298"/>
      <c r="E3746" s="1847"/>
      <c r="F3746" s="1265" t="n">
        <f aca="false">G3746+H3746+I3746+J3746</f>
        <v>0</v>
      </c>
      <c r="G3746" s="1848"/>
      <c r="H3746" s="1849"/>
      <c r="I3746" s="1849"/>
      <c r="J3746" s="1850"/>
      <c r="K3746" s="1805" t="str">
        <f aca="false">(IF($E3746&lt;&gt;0,$K$2,IF($F3746&lt;&gt;0,$K$2,IF($G3746&lt;&gt;0,$K$2,IF($H3746&lt;&gt;0,$K$2,IF($I3746&lt;&gt;0,$K$2,IF($J3746&lt;&gt;0,$K$2,"")))))))</f>
        <v/>
      </c>
      <c r="L3746" s="1846"/>
    </row>
    <row r="3747" customFormat="false" ht="15.75" hidden="true" customHeight="false" outlineLevel="0" collapsed="false">
      <c r="A3747" s="1230" t="n">
        <v>355</v>
      </c>
      <c r="B3747" s="1223" t="n">
        <v>4200</v>
      </c>
      <c r="C3747" s="1298" t="s">
        <v>482</v>
      </c>
      <c r="D3747" s="1298"/>
      <c r="E3747" s="1264" t="n">
        <f aca="false">SUM(E3748:E3753)</f>
        <v>0</v>
      </c>
      <c r="F3747" s="1265" t="n">
        <f aca="false">SUM(F3748:F3753)</f>
        <v>0</v>
      </c>
      <c r="G3747" s="1227" t="n">
        <f aca="false">SUM(G3748:G3753)</f>
        <v>0</v>
      </c>
      <c r="H3747" s="628" t="n">
        <f aca="false">SUM(H3748:H3753)</f>
        <v>0</v>
      </c>
      <c r="I3747" s="628" t="n">
        <f aca="false">SUM(I3748:I3753)</f>
        <v>0</v>
      </c>
      <c r="J3747" s="1228" t="n">
        <f aca="false">SUM(J3748:J3753)</f>
        <v>0</v>
      </c>
      <c r="K3747" s="1805" t="str">
        <f aca="false">(IF($E3747&lt;&gt;0,$K$2,IF($F3747&lt;&gt;0,$K$2,IF($G3747&lt;&gt;0,$K$2,IF($H3747&lt;&gt;0,$K$2,IF($I3747&lt;&gt;0,$K$2,IF($J3747&lt;&gt;0,$K$2,"")))))))</f>
        <v/>
      </c>
      <c r="L3747" s="1846"/>
    </row>
    <row r="3748" customFormat="false" ht="15.75" hidden="true" customHeight="false" outlineLevel="0" collapsed="false">
      <c r="A3748" s="1230" t="n">
        <v>375</v>
      </c>
      <c r="B3748" s="1318"/>
      <c r="C3748" s="1232" t="n">
        <v>4201</v>
      </c>
      <c r="D3748" s="1233" t="s">
        <v>795</v>
      </c>
      <c r="E3748" s="1060"/>
      <c r="F3748" s="1234" t="n">
        <f aca="false">G3748+H3748+I3748+J3748</f>
        <v>0</v>
      </c>
      <c r="G3748" s="1062"/>
      <c r="H3748" s="1063"/>
      <c r="I3748" s="1063"/>
      <c r="J3748" s="1064"/>
      <c r="K3748" s="1805" t="str">
        <f aca="false">(IF($E3748&lt;&gt;0,$K$2,IF($F3748&lt;&gt;0,$K$2,IF($G3748&lt;&gt;0,$K$2,IF($H3748&lt;&gt;0,$K$2,IF($I3748&lt;&gt;0,$K$2,IF($J3748&lt;&gt;0,$K$2,"")))))))</f>
        <v/>
      </c>
      <c r="L3748" s="1846"/>
    </row>
    <row r="3749" customFormat="false" ht="15.75" hidden="true" customHeight="false" outlineLevel="0" collapsed="false">
      <c r="A3749" s="1230" t="n">
        <v>375</v>
      </c>
      <c r="B3749" s="1318"/>
      <c r="C3749" s="1247" t="n">
        <v>4202</v>
      </c>
      <c r="D3749" s="1319" t="s">
        <v>796</v>
      </c>
      <c r="E3749" s="1067"/>
      <c r="F3749" s="1249" t="n">
        <f aca="false">G3749+H3749+I3749+J3749</f>
        <v>0</v>
      </c>
      <c r="G3749" s="1069"/>
      <c r="H3749" s="1070"/>
      <c r="I3749" s="1070"/>
      <c r="J3749" s="1071"/>
      <c r="K3749" s="1805" t="str">
        <f aca="false">(IF($E3749&lt;&gt;0,$K$2,IF($F3749&lt;&gt;0,$K$2,IF($G3749&lt;&gt;0,$K$2,IF($H3749&lt;&gt;0,$K$2,IF($I3749&lt;&gt;0,$K$2,IF($J3749&lt;&gt;0,$K$2,"")))))))</f>
        <v/>
      </c>
      <c r="L3749" s="1846"/>
    </row>
    <row r="3750" customFormat="false" ht="15.75" hidden="true" customHeight="false" outlineLevel="0" collapsed="false">
      <c r="A3750" s="1230" t="n">
        <v>380</v>
      </c>
      <c r="B3750" s="1318"/>
      <c r="C3750" s="1247" t="n">
        <v>4214</v>
      </c>
      <c r="D3750" s="1319" t="s">
        <v>797</v>
      </c>
      <c r="E3750" s="1067"/>
      <c r="F3750" s="1249" t="n">
        <f aca="false">G3750+H3750+I3750+J3750</f>
        <v>0</v>
      </c>
      <c r="G3750" s="1069"/>
      <c r="H3750" s="1070"/>
      <c r="I3750" s="1070"/>
      <c r="J3750" s="1071"/>
      <c r="K3750" s="1805" t="str">
        <f aca="false">(IF($E3750&lt;&gt;0,$K$2,IF($F3750&lt;&gt;0,$K$2,IF($G3750&lt;&gt;0,$K$2,IF($H3750&lt;&gt;0,$K$2,IF($I3750&lt;&gt;0,$K$2,IF($J3750&lt;&gt;0,$K$2,"")))))))</f>
        <v/>
      </c>
      <c r="L3750" s="1846"/>
    </row>
    <row r="3751" customFormat="false" ht="15.75" hidden="true" customHeight="false" outlineLevel="0" collapsed="false">
      <c r="A3751" s="1230" t="n">
        <v>385</v>
      </c>
      <c r="B3751" s="1318"/>
      <c r="C3751" s="1247" t="n">
        <v>4217</v>
      </c>
      <c r="D3751" s="1319" t="s">
        <v>798</v>
      </c>
      <c r="E3751" s="1067"/>
      <c r="F3751" s="1249" t="n">
        <f aca="false">G3751+H3751+I3751+J3751</f>
        <v>0</v>
      </c>
      <c r="G3751" s="1069"/>
      <c r="H3751" s="1070"/>
      <c r="I3751" s="1070"/>
      <c r="J3751" s="1071"/>
      <c r="K3751" s="1805" t="str">
        <f aca="false">(IF($E3751&lt;&gt;0,$K$2,IF($F3751&lt;&gt;0,$K$2,IF($G3751&lt;&gt;0,$K$2,IF($H3751&lt;&gt;0,$K$2,IF($I3751&lt;&gt;0,$K$2,IF($J3751&lt;&gt;0,$K$2,"")))))))</f>
        <v/>
      </c>
      <c r="L3751" s="1846"/>
    </row>
    <row r="3752" customFormat="false" ht="15.75" hidden="true" customHeight="false" outlineLevel="0" collapsed="false">
      <c r="A3752" s="1230" t="n">
        <v>390</v>
      </c>
      <c r="B3752" s="1318"/>
      <c r="C3752" s="1247" t="n">
        <v>4218</v>
      </c>
      <c r="D3752" s="1248" t="s">
        <v>799</v>
      </c>
      <c r="E3752" s="1067"/>
      <c r="F3752" s="1249" t="n">
        <f aca="false">G3752+H3752+I3752+J3752</f>
        <v>0</v>
      </c>
      <c r="G3752" s="1069"/>
      <c r="H3752" s="1070"/>
      <c r="I3752" s="1070"/>
      <c r="J3752" s="1071"/>
      <c r="K3752" s="1805" t="str">
        <f aca="false">(IF($E3752&lt;&gt;0,$K$2,IF($F3752&lt;&gt;0,$K$2,IF($G3752&lt;&gt;0,$K$2,IF($H3752&lt;&gt;0,$K$2,IF($I3752&lt;&gt;0,$K$2,IF($J3752&lt;&gt;0,$K$2,"")))))))</f>
        <v/>
      </c>
      <c r="L3752" s="1846"/>
    </row>
    <row r="3753" customFormat="false" ht="15.75" hidden="true" customHeight="false" outlineLevel="0" collapsed="false">
      <c r="A3753" s="1230" t="n">
        <v>390</v>
      </c>
      <c r="B3753" s="1318"/>
      <c r="C3753" s="1238" t="n">
        <v>4219</v>
      </c>
      <c r="D3753" s="1320" t="s">
        <v>800</v>
      </c>
      <c r="E3753" s="1092"/>
      <c r="F3753" s="1240" t="n">
        <f aca="false">G3753+H3753+I3753+J3753</f>
        <v>0</v>
      </c>
      <c r="G3753" s="1094"/>
      <c r="H3753" s="1095"/>
      <c r="I3753" s="1095"/>
      <c r="J3753" s="1096"/>
      <c r="K3753" s="1805" t="str">
        <f aca="false">(IF($E3753&lt;&gt;0,$K$2,IF($F3753&lt;&gt;0,$K$2,IF($G3753&lt;&gt;0,$K$2,IF($H3753&lt;&gt;0,$K$2,IF($I3753&lt;&gt;0,$K$2,IF($J3753&lt;&gt;0,$K$2,"")))))))</f>
        <v/>
      </c>
      <c r="L3753" s="1846"/>
    </row>
    <row r="3754" customFormat="false" ht="15.75" hidden="true" customHeight="false" outlineLevel="0" collapsed="false">
      <c r="A3754" s="1230" t="n">
        <v>395</v>
      </c>
      <c r="B3754" s="1223" t="n">
        <v>4300</v>
      </c>
      <c r="C3754" s="1298" t="s">
        <v>483</v>
      </c>
      <c r="D3754" s="1298"/>
      <c r="E3754" s="1264" t="n">
        <f aca="false">SUM(E3755:E3757)</f>
        <v>0</v>
      </c>
      <c r="F3754" s="1265" t="n">
        <f aca="false">SUM(F3755:F3757)</f>
        <v>0</v>
      </c>
      <c r="G3754" s="1227" t="n">
        <f aca="false">SUM(G3755:G3757)</f>
        <v>0</v>
      </c>
      <c r="H3754" s="628" t="n">
        <f aca="false">SUM(H3755:H3757)</f>
        <v>0</v>
      </c>
      <c r="I3754" s="628" t="n">
        <f aca="false">SUM(I3755:I3757)</f>
        <v>0</v>
      </c>
      <c r="J3754" s="1228" t="n">
        <f aca="false">SUM(J3755:J3757)</f>
        <v>0</v>
      </c>
      <c r="K3754" s="1805" t="str">
        <f aca="false">(IF($E3754&lt;&gt;0,$K$2,IF($F3754&lt;&gt;0,$K$2,IF($G3754&lt;&gt;0,$K$2,IF($H3754&lt;&gt;0,$K$2,IF($I3754&lt;&gt;0,$K$2,IF($J3754&lt;&gt;0,$K$2,"")))))))</f>
        <v/>
      </c>
      <c r="L3754" s="1846"/>
    </row>
    <row r="3755" customFormat="false" ht="15.75" hidden="true" customHeight="false" outlineLevel="0" collapsed="false">
      <c r="A3755" s="1314" t="n">
        <v>397</v>
      </c>
      <c r="B3755" s="1318"/>
      <c r="C3755" s="1232" t="n">
        <v>4301</v>
      </c>
      <c r="D3755" s="1266" t="s">
        <v>801</v>
      </c>
      <c r="E3755" s="1060"/>
      <c r="F3755" s="1234" t="n">
        <f aca="false">G3755+H3755+I3755+J3755</f>
        <v>0</v>
      </c>
      <c r="G3755" s="1062"/>
      <c r="H3755" s="1063"/>
      <c r="I3755" s="1063"/>
      <c r="J3755" s="1064"/>
      <c r="K3755" s="1805" t="str">
        <f aca="false">(IF($E3755&lt;&gt;0,$K$2,IF($F3755&lt;&gt;0,$K$2,IF($G3755&lt;&gt;0,$K$2,IF($H3755&lt;&gt;0,$K$2,IF($I3755&lt;&gt;0,$K$2,IF($J3755&lt;&gt;0,$K$2,"")))))))</f>
        <v/>
      </c>
      <c r="L3755" s="1846"/>
    </row>
    <row r="3756" customFormat="false" ht="15.75" hidden="true" customHeight="false" outlineLevel="0" collapsed="false">
      <c r="A3756" s="1316" t="n">
        <v>398</v>
      </c>
      <c r="B3756" s="1318"/>
      <c r="C3756" s="1247" t="n">
        <v>4302</v>
      </c>
      <c r="D3756" s="1319" t="s">
        <v>1114</v>
      </c>
      <c r="E3756" s="1067"/>
      <c r="F3756" s="1249" t="n">
        <f aca="false">G3756+H3756+I3756+J3756</f>
        <v>0</v>
      </c>
      <c r="G3756" s="1069"/>
      <c r="H3756" s="1070"/>
      <c r="I3756" s="1070"/>
      <c r="J3756" s="1071"/>
      <c r="K3756" s="1805" t="str">
        <f aca="false">(IF($E3756&lt;&gt;0,$K$2,IF($F3756&lt;&gt;0,$K$2,IF($G3756&lt;&gt;0,$K$2,IF($H3756&lt;&gt;0,$K$2,IF($I3756&lt;&gt;0,$K$2,IF($J3756&lt;&gt;0,$K$2,"")))))))</f>
        <v/>
      </c>
      <c r="L3756" s="1846"/>
    </row>
    <row r="3757" customFormat="false" ht="15.75" hidden="true" customHeight="false" outlineLevel="0" collapsed="false">
      <c r="A3757" s="1316" t="n">
        <v>399</v>
      </c>
      <c r="B3757" s="1318"/>
      <c r="C3757" s="1238" t="n">
        <v>4309</v>
      </c>
      <c r="D3757" s="1254" t="s">
        <v>803</v>
      </c>
      <c r="E3757" s="1092"/>
      <c r="F3757" s="1240" t="n">
        <f aca="false">G3757+H3757+I3757+J3757</f>
        <v>0</v>
      </c>
      <c r="G3757" s="1094"/>
      <c r="H3757" s="1095"/>
      <c r="I3757" s="1095"/>
      <c r="J3757" s="1096"/>
      <c r="K3757" s="1805" t="str">
        <f aca="false">(IF($E3757&lt;&gt;0,$K$2,IF($F3757&lt;&gt;0,$K$2,IF($G3757&lt;&gt;0,$K$2,IF($H3757&lt;&gt;0,$K$2,IF($I3757&lt;&gt;0,$K$2,IF($J3757&lt;&gt;0,$K$2,"")))))))</f>
        <v/>
      </c>
      <c r="L3757" s="1846"/>
    </row>
    <row r="3758" customFormat="false" ht="15.75" hidden="true" customHeight="false" outlineLevel="0" collapsed="false">
      <c r="A3758" s="1316" t="n">
        <v>400</v>
      </c>
      <c r="B3758" s="1223" t="n">
        <v>4400</v>
      </c>
      <c r="C3758" s="1298" t="s">
        <v>484</v>
      </c>
      <c r="D3758" s="1298"/>
      <c r="E3758" s="1847"/>
      <c r="F3758" s="1265" t="n">
        <f aca="false">G3758+H3758+I3758+J3758</f>
        <v>0</v>
      </c>
      <c r="G3758" s="1848"/>
      <c r="H3758" s="1849"/>
      <c r="I3758" s="1849"/>
      <c r="J3758" s="1850"/>
      <c r="K3758" s="1805" t="str">
        <f aca="false">(IF($E3758&lt;&gt;0,$K$2,IF($F3758&lt;&gt;0,$K$2,IF($G3758&lt;&gt;0,$K$2,IF($H3758&lt;&gt;0,$K$2,IF($I3758&lt;&gt;0,$K$2,IF($J3758&lt;&gt;0,$K$2,"")))))))</f>
        <v/>
      </c>
      <c r="L3758" s="1846"/>
    </row>
    <row r="3759" customFormat="false" ht="15.75" hidden="true" customHeight="false" outlineLevel="0" collapsed="false">
      <c r="A3759" s="1316" t="n">
        <v>401</v>
      </c>
      <c r="B3759" s="1223" t="n">
        <v>4500</v>
      </c>
      <c r="C3759" s="1298" t="s">
        <v>804</v>
      </c>
      <c r="D3759" s="1298"/>
      <c r="E3759" s="1847"/>
      <c r="F3759" s="1265" t="n">
        <f aca="false">G3759+H3759+I3759+J3759</f>
        <v>0</v>
      </c>
      <c r="G3759" s="1848"/>
      <c r="H3759" s="1849"/>
      <c r="I3759" s="1849"/>
      <c r="J3759" s="1850"/>
      <c r="K3759" s="1805" t="str">
        <f aca="false">(IF($E3759&lt;&gt;0,$K$2,IF($F3759&lt;&gt;0,$K$2,IF($G3759&lt;&gt;0,$K$2,IF($H3759&lt;&gt;0,$K$2,IF($I3759&lt;&gt;0,$K$2,IF($J3759&lt;&gt;0,$K$2,"")))))))</f>
        <v/>
      </c>
      <c r="L3759" s="1846"/>
    </row>
    <row r="3760" customFormat="false" ht="15.75" hidden="true" customHeight="true" outlineLevel="0" collapsed="false">
      <c r="A3760" s="1317" t="n">
        <v>404</v>
      </c>
      <c r="B3760" s="1223" t="n">
        <v>4600</v>
      </c>
      <c r="C3760" s="1306" t="s">
        <v>486</v>
      </c>
      <c r="D3760" s="1306"/>
      <c r="E3760" s="1847"/>
      <c r="F3760" s="1265" t="n">
        <f aca="false">G3760+H3760+I3760+J3760</f>
        <v>0</v>
      </c>
      <c r="G3760" s="1848"/>
      <c r="H3760" s="1849"/>
      <c r="I3760" s="1849"/>
      <c r="J3760" s="1850"/>
      <c r="K3760" s="1805" t="str">
        <f aca="false">(IF($E3760&lt;&gt;0,$K$2,IF($F3760&lt;&gt;0,$K$2,IF($G3760&lt;&gt;0,$K$2,IF($H3760&lt;&gt;0,$K$2,IF($I3760&lt;&gt;0,$K$2,IF($J3760&lt;&gt;0,$K$2,"")))))))</f>
        <v/>
      </c>
      <c r="L3760" s="1846"/>
    </row>
    <row r="3761" customFormat="false" ht="15.75" hidden="true" customHeight="false" outlineLevel="0" collapsed="false">
      <c r="A3761" s="1317" t="n">
        <v>404</v>
      </c>
      <c r="B3761" s="1223" t="n">
        <v>4900</v>
      </c>
      <c r="C3761" s="1298" t="s">
        <v>487</v>
      </c>
      <c r="D3761" s="1298"/>
      <c r="E3761" s="1264" t="n">
        <f aca="false">+E3762+E3763</f>
        <v>0</v>
      </c>
      <c r="F3761" s="1265" t="n">
        <f aca="false">+F3762+F3763</f>
        <v>0</v>
      </c>
      <c r="G3761" s="1227" t="n">
        <f aca="false">+G3762+G3763</f>
        <v>0</v>
      </c>
      <c r="H3761" s="628" t="n">
        <f aca="false">+H3762+H3763</f>
        <v>0</v>
      </c>
      <c r="I3761" s="628" t="n">
        <f aca="false">+I3762+I3763</f>
        <v>0</v>
      </c>
      <c r="J3761" s="1228" t="n">
        <f aca="false">+J3762+J3763</f>
        <v>0</v>
      </c>
      <c r="K3761" s="1805" t="str">
        <f aca="false">(IF($E3761&lt;&gt;0,$K$2,IF($F3761&lt;&gt;0,$K$2,IF($G3761&lt;&gt;0,$K$2,IF($H3761&lt;&gt;0,$K$2,IF($I3761&lt;&gt;0,$K$2,IF($J3761&lt;&gt;0,$K$2,"")))))))</f>
        <v/>
      </c>
      <c r="L3761" s="1846"/>
    </row>
    <row r="3762" customFormat="false" ht="15.75" hidden="true" customHeight="false" outlineLevel="0" collapsed="false">
      <c r="A3762" s="1222" t="n">
        <v>440</v>
      </c>
      <c r="B3762" s="1318"/>
      <c r="C3762" s="1232" t="n">
        <v>4901</v>
      </c>
      <c r="D3762" s="1321" t="s">
        <v>805</v>
      </c>
      <c r="E3762" s="1060"/>
      <c r="F3762" s="1234" t="n">
        <f aca="false">G3762+H3762+I3762+J3762</f>
        <v>0</v>
      </c>
      <c r="G3762" s="1062"/>
      <c r="H3762" s="1063"/>
      <c r="I3762" s="1063"/>
      <c r="J3762" s="1064"/>
      <c r="K3762" s="1805" t="str">
        <f aca="false">(IF($E3762&lt;&gt;0,$K$2,IF($F3762&lt;&gt;0,$K$2,IF($G3762&lt;&gt;0,$K$2,IF($H3762&lt;&gt;0,$K$2,IF($I3762&lt;&gt;0,$K$2,IF($J3762&lt;&gt;0,$K$2,"")))))))</f>
        <v/>
      </c>
      <c r="L3762" s="1846"/>
    </row>
    <row r="3763" customFormat="false" ht="15.75" hidden="true" customHeight="false" outlineLevel="0" collapsed="false">
      <c r="A3763" s="1222" t="n">
        <v>450</v>
      </c>
      <c r="B3763" s="1318"/>
      <c r="C3763" s="1238" t="n">
        <v>4902</v>
      </c>
      <c r="D3763" s="1254" t="s">
        <v>806</v>
      </c>
      <c r="E3763" s="1092"/>
      <c r="F3763" s="1240" t="n">
        <f aca="false">G3763+H3763+I3763+J3763</f>
        <v>0</v>
      </c>
      <c r="G3763" s="1094"/>
      <c r="H3763" s="1095"/>
      <c r="I3763" s="1095"/>
      <c r="J3763" s="1096"/>
      <c r="K3763" s="1805" t="str">
        <f aca="false">(IF($E3763&lt;&gt;0,$K$2,IF($F3763&lt;&gt;0,$K$2,IF($G3763&lt;&gt;0,$K$2,IF($H3763&lt;&gt;0,$K$2,IF($I3763&lt;&gt;0,$K$2,IF($J3763&lt;&gt;0,$K$2,"")))))))</f>
        <v/>
      </c>
      <c r="L3763" s="1846"/>
    </row>
    <row r="3764" customFormat="false" ht="15.75" hidden="true" customHeight="false" outlineLevel="0" collapsed="false">
      <c r="A3764" s="1222" t="n">
        <v>495</v>
      </c>
      <c r="B3764" s="1322" t="n">
        <v>5100</v>
      </c>
      <c r="C3764" s="1323" t="s">
        <v>488</v>
      </c>
      <c r="D3764" s="1323"/>
      <c r="E3764" s="1847"/>
      <c r="F3764" s="1265" t="n">
        <f aca="false">G3764+H3764+I3764+J3764</f>
        <v>0</v>
      </c>
      <c r="G3764" s="1848"/>
      <c r="H3764" s="1849"/>
      <c r="I3764" s="1849"/>
      <c r="J3764" s="1850"/>
      <c r="K3764" s="1805" t="str">
        <f aca="false">(IF($E3764&lt;&gt;0,$K$2,IF($F3764&lt;&gt;0,$K$2,IF($G3764&lt;&gt;0,$K$2,IF($H3764&lt;&gt;0,$K$2,IF($I3764&lt;&gt;0,$K$2,IF($J3764&lt;&gt;0,$K$2,"")))))))</f>
        <v/>
      </c>
      <c r="L3764" s="1846"/>
    </row>
    <row r="3765" customFormat="false" ht="15.75" hidden="true" customHeight="false" outlineLevel="0" collapsed="false">
      <c r="A3765" s="1230" t="n">
        <v>500</v>
      </c>
      <c r="B3765" s="1322" t="n">
        <v>5200</v>
      </c>
      <c r="C3765" s="1323" t="s">
        <v>489</v>
      </c>
      <c r="D3765" s="1323"/>
      <c r="E3765" s="1264" t="n">
        <f aca="false">SUM(E3766:E3772)</f>
        <v>0</v>
      </c>
      <c r="F3765" s="1265" t="n">
        <f aca="false">SUM(F3766:F3772)</f>
        <v>0</v>
      </c>
      <c r="G3765" s="1227" t="n">
        <f aca="false">SUM(G3766:G3772)</f>
        <v>0</v>
      </c>
      <c r="H3765" s="628" t="n">
        <f aca="false">SUM(H3766:H3772)</f>
        <v>0</v>
      </c>
      <c r="I3765" s="628" t="n">
        <f aca="false">SUM(I3766:I3772)</f>
        <v>0</v>
      </c>
      <c r="J3765" s="1228" t="n">
        <f aca="false">SUM(J3766:J3772)</f>
        <v>0</v>
      </c>
      <c r="K3765" s="1805" t="str">
        <f aca="false">(IF($E3765&lt;&gt;0,$K$2,IF($F3765&lt;&gt;0,$K$2,IF($G3765&lt;&gt;0,$K$2,IF($H3765&lt;&gt;0,$K$2,IF($I3765&lt;&gt;0,$K$2,IF($J3765&lt;&gt;0,$K$2,"")))))))</f>
        <v/>
      </c>
      <c r="L3765" s="1846"/>
    </row>
    <row r="3766" customFormat="false" ht="15.75" hidden="true" customHeight="false" outlineLevel="0" collapsed="false">
      <c r="A3766" s="1230" t="n">
        <v>505</v>
      </c>
      <c r="B3766" s="1325"/>
      <c r="C3766" s="1326" t="n">
        <v>5201</v>
      </c>
      <c r="D3766" s="1327" t="s">
        <v>807</v>
      </c>
      <c r="E3766" s="1060"/>
      <c r="F3766" s="1234" t="n">
        <f aca="false">G3766+H3766+I3766+J3766</f>
        <v>0</v>
      </c>
      <c r="G3766" s="1062"/>
      <c r="H3766" s="1063"/>
      <c r="I3766" s="1063"/>
      <c r="J3766" s="1064"/>
      <c r="K3766" s="1805" t="str">
        <f aca="false">(IF($E3766&lt;&gt;0,$K$2,IF($F3766&lt;&gt;0,$K$2,IF($G3766&lt;&gt;0,$K$2,IF($H3766&lt;&gt;0,$K$2,IF($I3766&lt;&gt;0,$K$2,IF($J3766&lt;&gt;0,$K$2,"")))))))</f>
        <v/>
      </c>
      <c r="L3766" s="1846"/>
    </row>
    <row r="3767" customFormat="false" ht="15.75" hidden="true" customHeight="false" outlineLevel="0" collapsed="false">
      <c r="A3767" s="1230" t="n">
        <v>510</v>
      </c>
      <c r="B3767" s="1325"/>
      <c r="C3767" s="1330" t="n">
        <v>5202</v>
      </c>
      <c r="D3767" s="1331" t="s">
        <v>808</v>
      </c>
      <c r="E3767" s="1067"/>
      <c r="F3767" s="1249" t="n">
        <f aca="false">G3767+H3767+I3767+J3767</f>
        <v>0</v>
      </c>
      <c r="G3767" s="1069"/>
      <c r="H3767" s="1070"/>
      <c r="I3767" s="1070"/>
      <c r="J3767" s="1071"/>
      <c r="K3767" s="1805" t="str">
        <f aca="false">(IF($E3767&lt;&gt;0,$K$2,IF($F3767&lt;&gt;0,$K$2,IF($G3767&lt;&gt;0,$K$2,IF($H3767&lt;&gt;0,$K$2,IF($I3767&lt;&gt;0,$K$2,IF($J3767&lt;&gt;0,$K$2,"")))))))</f>
        <v/>
      </c>
      <c r="L3767" s="1846"/>
    </row>
    <row r="3768" customFormat="false" ht="15.75" hidden="true" customHeight="false" outlineLevel="0" collapsed="false">
      <c r="A3768" s="1230" t="n">
        <v>515</v>
      </c>
      <c r="B3768" s="1325"/>
      <c r="C3768" s="1330" t="n">
        <v>5203</v>
      </c>
      <c r="D3768" s="1331" t="s">
        <v>809</v>
      </c>
      <c r="E3768" s="1067"/>
      <c r="F3768" s="1249" t="n">
        <f aca="false">G3768+H3768+I3768+J3768</f>
        <v>0</v>
      </c>
      <c r="G3768" s="1069"/>
      <c r="H3768" s="1070"/>
      <c r="I3768" s="1070"/>
      <c r="J3768" s="1071"/>
      <c r="K3768" s="1805" t="str">
        <f aca="false">(IF($E3768&lt;&gt;0,$K$2,IF($F3768&lt;&gt;0,$K$2,IF($G3768&lt;&gt;0,$K$2,IF($H3768&lt;&gt;0,$K$2,IF($I3768&lt;&gt;0,$K$2,IF($J3768&lt;&gt;0,$K$2,"")))))))</f>
        <v/>
      </c>
      <c r="L3768" s="1846"/>
    </row>
    <row r="3769" customFormat="false" ht="15.75" hidden="true" customHeight="false" outlineLevel="0" collapsed="false">
      <c r="A3769" s="1230" t="n">
        <v>520</v>
      </c>
      <c r="B3769" s="1325"/>
      <c r="C3769" s="1330" t="n">
        <v>5204</v>
      </c>
      <c r="D3769" s="1331" t="s">
        <v>810</v>
      </c>
      <c r="E3769" s="1067"/>
      <c r="F3769" s="1249" t="n">
        <f aca="false">G3769+H3769+I3769+J3769</f>
        <v>0</v>
      </c>
      <c r="G3769" s="1069"/>
      <c r="H3769" s="1070"/>
      <c r="I3769" s="1070"/>
      <c r="J3769" s="1071"/>
      <c r="K3769" s="1805" t="str">
        <f aca="false">(IF($E3769&lt;&gt;0,$K$2,IF($F3769&lt;&gt;0,$K$2,IF($G3769&lt;&gt;0,$K$2,IF($H3769&lt;&gt;0,$K$2,IF($I3769&lt;&gt;0,$K$2,IF($J3769&lt;&gt;0,$K$2,"")))))))</f>
        <v/>
      </c>
      <c r="L3769" s="1846"/>
    </row>
    <row r="3770" customFormat="false" ht="15.75" hidden="true" customHeight="false" outlineLevel="0" collapsed="false">
      <c r="A3770" s="1230" t="n">
        <v>525</v>
      </c>
      <c r="B3770" s="1325"/>
      <c r="C3770" s="1330" t="n">
        <v>5205</v>
      </c>
      <c r="D3770" s="1331" t="s">
        <v>811</v>
      </c>
      <c r="E3770" s="1067"/>
      <c r="F3770" s="1249" t="n">
        <f aca="false">G3770+H3770+I3770+J3770</f>
        <v>0</v>
      </c>
      <c r="G3770" s="1069"/>
      <c r="H3770" s="1070"/>
      <c r="I3770" s="1070"/>
      <c r="J3770" s="1071"/>
      <c r="K3770" s="1805" t="str">
        <f aca="false">(IF($E3770&lt;&gt;0,$K$2,IF($F3770&lt;&gt;0,$K$2,IF($G3770&lt;&gt;0,$K$2,IF($H3770&lt;&gt;0,$K$2,IF($I3770&lt;&gt;0,$K$2,IF($J3770&lt;&gt;0,$K$2,"")))))))</f>
        <v/>
      </c>
      <c r="L3770" s="1846"/>
    </row>
    <row r="3771" customFormat="false" ht="15.75" hidden="true" customHeight="false" outlineLevel="0" collapsed="false">
      <c r="A3771" s="1222" t="n">
        <v>635</v>
      </c>
      <c r="B3771" s="1325"/>
      <c r="C3771" s="1330" t="n">
        <v>5206</v>
      </c>
      <c r="D3771" s="1331" t="s">
        <v>812</v>
      </c>
      <c r="E3771" s="1067"/>
      <c r="F3771" s="1249" t="n">
        <f aca="false">G3771+H3771+I3771+J3771</f>
        <v>0</v>
      </c>
      <c r="G3771" s="1069"/>
      <c r="H3771" s="1070"/>
      <c r="I3771" s="1070"/>
      <c r="J3771" s="1071"/>
      <c r="K3771" s="1805" t="str">
        <f aca="false">(IF($E3771&lt;&gt;0,$K$2,IF($F3771&lt;&gt;0,$K$2,IF($G3771&lt;&gt;0,$K$2,IF($H3771&lt;&gt;0,$K$2,IF($I3771&lt;&gt;0,$K$2,IF($J3771&lt;&gt;0,$K$2,"")))))))</f>
        <v/>
      </c>
      <c r="L3771" s="1846"/>
    </row>
    <row r="3772" customFormat="false" ht="15.75" hidden="true" customHeight="false" outlineLevel="0" collapsed="false">
      <c r="A3772" s="1230" t="n">
        <v>640</v>
      </c>
      <c r="B3772" s="1325"/>
      <c r="C3772" s="1332" t="n">
        <v>5219</v>
      </c>
      <c r="D3772" s="1333" t="s">
        <v>813</v>
      </c>
      <c r="E3772" s="1092"/>
      <c r="F3772" s="1240" t="n">
        <f aca="false">G3772+H3772+I3772+J3772</f>
        <v>0</v>
      </c>
      <c r="G3772" s="1094"/>
      <c r="H3772" s="1095"/>
      <c r="I3772" s="1095"/>
      <c r="J3772" s="1096"/>
      <c r="K3772" s="1805" t="str">
        <f aca="false">(IF($E3772&lt;&gt;0,$K$2,IF($F3772&lt;&gt;0,$K$2,IF($G3772&lt;&gt;0,$K$2,IF($H3772&lt;&gt;0,$K$2,IF($I3772&lt;&gt;0,$K$2,IF($J3772&lt;&gt;0,$K$2,"")))))))</f>
        <v/>
      </c>
      <c r="L3772" s="1846"/>
    </row>
    <row r="3773" customFormat="false" ht="15.75" hidden="true" customHeight="false" outlineLevel="0" collapsed="false">
      <c r="A3773" s="1230" t="n">
        <v>645</v>
      </c>
      <c r="B3773" s="1322" t="n">
        <v>5300</v>
      </c>
      <c r="C3773" s="1323" t="s">
        <v>490</v>
      </c>
      <c r="D3773" s="1323"/>
      <c r="E3773" s="1264" t="n">
        <f aca="false">SUM(E3774:E3775)</f>
        <v>0</v>
      </c>
      <c r="F3773" s="1265" t="n">
        <f aca="false">SUM(F3774:F3775)</f>
        <v>0</v>
      </c>
      <c r="G3773" s="1227" t="n">
        <f aca="false">SUM(G3774:G3775)</f>
        <v>0</v>
      </c>
      <c r="H3773" s="628" t="n">
        <f aca="false">SUM(H3774:H3775)</f>
        <v>0</v>
      </c>
      <c r="I3773" s="628" t="n">
        <f aca="false">SUM(I3774:I3775)</f>
        <v>0</v>
      </c>
      <c r="J3773" s="1228" t="n">
        <f aca="false">SUM(J3774:J3775)</f>
        <v>0</v>
      </c>
      <c r="K3773" s="1805" t="str">
        <f aca="false">(IF($E3773&lt;&gt;0,$K$2,IF($F3773&lt;&gt;0,$K$2,IF($G3773&lt;&gt;0,$K$2,IF($H3773&lt;&gt;0,$K$2,IF($I3773&lt;&gt;0,$K$2,IF($J3773&lt;&gt;0,$K$2,"")))))))</f>
        <v/>
      </c>
      <c r="L3773" s="1846"/>
    </row>
    <row r="3774" customFormat="false" ht="15.75" hidden="true" customHeight="false" outlineLevel="0" collapsed="false">
      <c r="A3774" s="1230" t="n">
        <v>650</v>
      </c>
      <c r="B3774" s="1325"/>
      <c r="C3774" s="1326" t="n">
        <v>5301</v>
      </c>
      <c r="D3774" s="1327" t="s">
        <v>1115</v>
      </c>
      <c r="E3774" s="1060"/>
      <c r="F3774" s="1234" t="n">
        <f aca="false">G3774+H3774+I3774+J3774</f>
        <v>0</v>
      </c>
      <c r="G3774" s="1062"/>
      <c r="H3774" s="1063"/>
      <c r="I3774" s="1063"/>
      <c r="J3774" s="1064"/>
      <c r="K3774" s="1805" t="str">
        <f aca="false">(IF($E3774&lt;&gt;0,$K$2,IF($F3774&lt;&gt;0,$K$2,IF($G3774&lt;&gt;0,$K$2,IF($H3774&lt;&gt;0,$K$2,IF($I3774&lt;&gt;0,$K$2,IF($J3774&lt;&gt;0,$K$2,"")))))))</f>
        <v/>
      </c>
      <c r="L3774" s="1846"/>
    </row>
    <row r="3775" customFormat="false" ht="15.75" hidden="true" customHeight="false" outlineLevel="0" collapsed="false">
      <c r="A3775" s="1222" t="n">
        <v>655</v>
      </c>
      <c r="B3775" s="1325"/>
      <c r="C3775" s="1332" t="n">
        <v>5309</v>
      </c>
      <c r="D3775" s="1333" t="s">
        <v>815</v>
      </c>
      <c r="E3775" s="1092"/>
      <c r="F3775" s="1240" t="n">
        <f aca="false">G3775+H3775+I3775+J3775</f>
        <v>0</v>
      </c>
      <c r="G3775" s="1094"/>
      <c r="H3775" s="1095"/>
      <c r="I3775" s="1095"/>
      <c r="J3775" s="1096"/>
      <c r="K3775" s="1805" t="str">
        <f aca="false">(IF($E3775&lt;&gt;0,$K$2,IF($F3775&lt;&gt;0,$K$2,IF($G3775&lt;&gt;0,$K$2,IF($H3775&lt;&gt;0,$K$2,IF($I3775&lt;&gt;0,$K$2,IF($J3775&lt;&gt;0,$K$2,"")))))))</f>
        <v/>
      </c>
      <c r="L3775" s="1846"/>
    </row>
    <row r="3776" customFormat="false" ht="15.75" hidden="true" customHeight="false" outlineLevel="0" collapsed="false">
      <c r="A3776" s="1222" t="n">
        <v>665</v>
      </c>
      <c r="B3776" s="1322" t="n">
        <v>5400</v>
      </c>
      <c r="C3776" s="1323" t="s">
        <v>491</v>
      </c>
      <c r="D3776" s="1323"/>
      <c r="E3776" s="1847"/>
      <c r="F3776" s="1265" t="n">
        <f aca="false">G3776+H3776+I3776+J3776</f>
        <v>0</v>
      </c>
      <c r="G3776" s="1848"/>
      <c r="H3776" s="1849"/>
      <c r="I3776" s="1849"/>
      <c r="J3776" s="1850"/>
      <c r="K3776" s="1805" t="str">
        <f aca="false">(IF($E3776&lt;&gt;0,$K$2,IF($F3776&lt;&gt;0,$K$2,IF($G3776&lt;&gt;0,$K$2,IF($H3776&lt;&gt;0,$K$2,IF($I3776&lt;&gt;0,$K$2,IF($J3776&lt;&gt;0,$K$2,"")))))))</f>
        <v/>
      </c>
      <c r="L3776" s="1846"/>
    </row>
    <row r="3777" customFormat="false" ht="15.75" hidden="true" customHeight="false" outlineLevel="0" collapsed="false">
      <c r="A3777" s="1222" t="n">
        <v>675</v>
      </c>
      <c r="B3777" s="1223" t="n">
        <v>5500</v>
      </c>
      <c r="C3777" s="1298" t="s">
        <v>492</v>
      </c>
      <c r="D3777" s="1298"/>
      <c r="E3777" s="1264" t="n">
        <f aca="false">SUM(E3778:E3781)</f>
        <v>0</v>
      </c>
      <c r="F3777" s="1265" t="n">
        <f aca="false">SUM(F3778:F3781)</f>
        <v>0</v>
      </c>
      <c r="G3777" s="1227" t="n">
        <f aca="false">SUM(G3778:G3781)</f>
        <v>0</v>
      </c>
      <c r="H3777" s="628" t="n">
        <f aca="false">SUM(H3778:H3781)</f>
        <v>0</v>
      </c>
      <c r="I3777" s="628" t="n">
        <f aca="false">SUM(I3778:I3781)</f>
        <v>0</v>
      </c>
      <c r="J3777" s="1228" t="n">
        <f aca="false">SUM(J3778:J3781)</f>
        <v>0</v>
      </c>
      <c r="K3777" s="1805" t="str">
        <f aca="false">(IF($E3777&lt;&gt;0,$K$2,IF($F3777&lt;&gt;0,$K$2,IF($G3777&lt;&gt;0,$K$2,IF($H3777&lt;&gt;0,$K$2,IF($I3777&lt;&gt;0,$K$2,IF($J3777&lt;&gt;0,$K$2,"")))))))</f>
        <v/>
      </c>
      <c r="L3777" s="1846"/>
    </row>
    <row r="3778" customFormat="false" ht="15.75" hidden="true" customHeight="false" outlineLevel="0" collapsed="false">
      <c r="A3778" s="1222" t="n">
        <v>685</v>
      </c>
      <c r="B3778" s="1318"/>
      <c r="C3778" s="1232" t="n">
        <v>5501</v>
      </c>
      <c r="D3778" s="1266" t="s">
        <v>816</v>
      </c>
      <c r="E3778" s="1060"/>
      <c r="F3778" s="1234" t="n">
        <f aca="false">G3778+H3778+I3778+J3778</f>
        <v>0</v>
      </c>
      <c r="G3778" s="1062"/>
      <c r="H3778" s="1063"/>
      <c r="I3778" s="1063"/>
      <c r="J3778" s="1064"/>
      <c r="K3778" s="1805" t="str">
        <f aca="false">(IF($E3778&lt;&gt;0,$K$2,IF($F3778&lt;&gt;0,$K$2,IF($G3778&lt;&gt;0,$K$2,IF($H3778&lt;&gt;0,$K$2,IF($I3778&lt;&gt;0,$K$2,IF($J3778&lt;&gt;0,$K$2,"")))))))</f>
        <v/>
      </c>
      <c r="L3778" s="1846"/>
    </row>
    <row r="3779" customFormat="false" ht="15.75" hidden="true" customHeight="false" outlineLevel="0" collapsed="false">
      <c r="A3779" s="1230" t="n">
        <v>690</v>
      </c>
      <c r="B3779" s="1318"/>
      <c r="C3779" s="1247" t="n">
        <v>5502</v>
      </c>
      <c r="D3779" s="1248" t="s">
        <v>817</v>
      </c>
      <c r="E3779" s="1067"/>
      <c r="F3779" s="1249" t="n">
        <f aca="false">G3779+H3779+I3779+J3779</f>
        <v>0</v>
      </c>
      <c r="G3779" s="1069"/>
      <c r="H3779" s="1070"/>
      <c r="I3779" s="1070"/>
      <c r="J3779" s="1071"/>
      <c r="K3779" s="1805" t="str">
        <f aca="false">(IF($E3779&lt;&gt;0,$K$2,IF($F3779&lt;&gt;0,$K$2,IF($G3779&lt;&gt;0,$K$2,IF($H3779&lt;&gt;0,$K$2,IF($I3779&lt;&gt;0,$K$2,IF($J3779&lt;&gt;0,$K$2,"")))))))</f>
        <v/>
      </c>
      <c r="L3779" s="1846"/>
    </row>
    <row r="3780" customFormat="false" ht="36" hidden="true" customHeight="true" outlineLevel="0" collapsed="false">
      <c r="A3780" s="1230" t="n">
        <v>695</v>
      </c>
      <c r="B3780" s="1318"/>
      <c r="C3780" s="1247" t="n">
        <v>5503</v>
      </c>
      <c r="D3780" s="1319" t="s">
        <v>818</v>
      </c>
      <c r="E3780" s="1067"/>
      <c r="F3780" s="1249" t="n">
        <f aca="false">G3780+H3780+I3780+J3780</f>
        <v>0</v>
      </c>
      <c r="G3780" s="1069"/>
      <c r="H3780" s="1070"/>
      <c r="I3780" s="1070"/>
      <c r="J3780" s="1071"/>
      <c r="K3780" s="1805" t="str">
        <f aca="false">(IF($E3780&lt;&gt;0,$K$2,IF($F3780&lt;&gt;0,$K$2,IF($G3780&lt;&gt;0,$K$2,IF($H3780&lt;&gt;0,$K$2,IF($I3780&lt;&gt;0,$K$2,IF($J3780&lt;&gt;0,$K$2,"")))))))</f>
        <v/>
      </c>
      <c r="L3780" s="1846"/>
    </row>
    <row r="3781" customFormat="false" ht="15.75" hidden="true" customHeight="false" outlineLevel="0" collapsed="false">
      <c r="A3781" s="1222" t="n">
        <v>700</v>
      </c>
      <c r="B3781" s="1318"/>
      <c r="C3781" s="1238" t="n">
        <v>5504</v>
      </c>
      <c r="D3781" s="1297" t="s">
        <v>819</v>
      </c>
      <c r="E3781" s="1092"/>
      <c r="F3781" s="1240" t="n">
        <f aca="false">G3781+H3781+I3781+J3781</f>
        <v>0</v>
      </c>
      <c r="G3781" s="1094"/>
      <c r="H3781" s="1095"/>
      <c r="I3781" s="1095"/>
      <c r="J3781" s="1096"/>
      <c r="K3781" s="1805" t="str">
        <f aca="false">(IF($E3781&lt;&gt;0,$K$2,IF($F3781&lt;&gt;0,$K$2,IF($G3781&lt;&gt;0,$K$2,IF($H3781&lt;&gt;0,$K$2,IF($I3781&lt;&gt;0,$K$2,IF($J3781&lt;&gt;0,$K$2,"")))))))</f>
        <v/>
      </c>
      <c r="L3781" s="1846"/>
    </row>
    <row r="3782" customFormat="false" ht="15.75" hidden="true" customHeight="true" outlineLevel="0" collapsed="false">
      <c r="A3782" s="1222" t="n">
        <v>710</v>
      </c>
      <c r="B3782" s="1322" t="n">
        <v>5700</v>
      </c>
      <c r="C3782" s="1334" t="s">
        <v>820</v>
      </c>
      <c r="D3782" s="1334"/>
      <c r="E3782" s="1264" t="n">
        <f aca="false">SUM(E3783:E3785)</f>
        <v>0</v>
      </c>
      <c r="F3782" s="1265" t="n">
        <f aca="false">SUM(F3783:F3785)</f>
        <v>0</v>
      </c>
      <c r="G3782" s="1227" t="n">
        <f aca="false">SUM(G3783:G3785)</f>
        <v>0</v>
      </c>
      <c r="H3782" s="628" t="n">
        <f aca="false">SUM(H3783:H3785)</f>
        <v>0</v>
      </c>
      <c r="I3782" s="628" t="n">
        <f aca="false">SUM(I3783:I3785)</f>
        <v>0</v>
      </c>
      <c r="J3782" s="1228" t="n">
        <f aca="false">SUM(J3783:J3785)</f>
        <v>0</v>
      </c>
      <c r="K3782" s="1805" t="str">
        <f aca="false">(IF($E3782&lt;&gt;0,$K$2,IF($F3782&lt;&gt;0,$K$2,IF($G3782&lt;&gt;0,$K$2,IF($H3782&lt;&gt;0,$K$2,IF($I3782&lt;&gt;0,$K$2,IF($J3782&lt;&gt;0,$K$2,"")))))))</f>
        <v/>
      </c>
      <c r="L3782" s="1846"/>
    </row>
    <row r="3783" customFormat="false" ht="15.75" hidden="true" customHeight="false" outlineLevel="0" collapsed="false">
      <c r="A3783" s="1230" t="n">
        <v>715</v>
      </c>
      <c r="B3783" s="1325"/>
      <c r="C3783" s="1326" t="n">
        <v>5701</v>
      </c>
      <c r="D3783" s="1327" t="s">
        <v>821</v>
      </c>
      <c r="E3783" s="1060"/>
      <c r="F3783" s="1234" t="n">
        <f aca="false">G3783+H3783+I3783+J3783</f>
        <v>0</v>
      </c>
      <c r="G3783" s="1062"/>
      <c r="H3783" s="1063"/>
      <c r="I3783" s="1063"/>
      <c r="J3783" s="1064"/>
      <c r="K3783" s="1805" t="str">
        <f aca="false">(IF($E3783&lt;&gt;0,$K$2,IF($F3783&lt;&gt;0,$K$2,IF($G3783&lt;&gt;0,$K$2,IF($H3783&lt;&gt;0,$K$2,IF($I3783&lt;&gt;0,$K$2,IF($J3783&lt;&gt;0,$K$2,"")))))))</f>
        <v/>
      </c>
      <c r="L3783" s="1846"/>
    </row>
    <row r="3784" customFormat="false" ht="15.75" hidden="true" customHeight="false" outlineLevel="0" collapsed="false">
      <c r="A3784" s="1230" t="n">
        <v>720</v>
      </c>
      <c r="B3784" s="1325"/>
      <c r="C3784" s="1335" t="n">
        <v>5702</v>
      </c>
      <c r="D3784" s="1336" t="s">
        <v>822</v>
      </c>
      <c r="E3784" s="1076"/>
      <c r="F3784" s="1269" t="n">
        <f aca="false">G3784+H3784+I3784+J3784</f>
        <v>0</v>
      </c>
      <c r="G3784" s="1078"/>
      <c r="H3784" s="1079"/>
      <c r="I3784" s="1079"/>
      <c r="J3784" s="1080"/>
      <c r="K3784" s="1805" t="str">
        <f aca="false">(IF($E3784&lt;&gt;0,$K$2,IF($F3784&lt;&gt;0,$K$2,IF($G3784&lt;&gt;0,$K$2,IF($H3784&lt;&gt;0,$K$2,IF($I3784&lt;&gt;0,$K$2,IF($J3784&lt;&gt;0,$K$2,"")))))))</f>
        <v/>
      </c>
      <c r="L3784" s="1846"/>
    </row>
    <row r="3785" customFormat="false" ht="15.75" hidden="true" customHeight="false" outlineLevel="0" collapsed="false">
      <c r="A3785" s="1230" t="n">
        <v>725</v>
      </c>
      <c r="B3785" s="1246"/>
      <c r="C3785" s="1862" t="n">
        <v>4071</v>
      </c>
      <c r="D3785" s="1863" t="s">
        <v>823</v>
      </c>
      <c r="E3785" s="1864"/>
      <c r="F3785" s="1865" t="n">
        <f aca="false">G3785+H3785+I3785+J3785</f>
        <v>0</v>
      </c>
      <c r="G3785" s="1866"/>
      <c r="H3785" s="1867"/>
      <c r="I3785" s="1867"/>
      <c r="J3785" s="1868"/>
      <c r="K3785" s="1805" t="str">
        <f aca="false">(IF($E3785&lt;&gt;0,$K$2,IF($F3785&lt;&gt;0,$K$2,IF($G3785&lt;&gt;0,$K$2,IF($H3785&lt;&gt;0,$K$2,IF($I3785&lt;&gt;0,$K$2,IF($J3785&lt;&gt;0,$K$2,"")))))))</f>
        <v/>
      </c>
      <c r="L3785" s="1846"/>
    </row>
    <row r="3786" customFormat="false" ht="15.75" hidden="true" customHeight="false" outlineLevel="0" collapsed="false">
      <c r="A3786" s="1230" t="n">
        <v>730</v>
      </c>
      <c r="B3786" s="1869"/>
      <c r="C3786" s="1870"/>
      <c r="D3786" s="1354"/>
      <c r="E3786" s="1871"/>
      <c r="F3786" s="1872"/>
      <c r="G3786" s="1872"/>
      <c r="H3786" s="1872"/>
      <c r="I3786" s="1872"/>
      <c r="J3786" s="1873"/>
      <c r="K3786" s="1805" t="str">
        <f aca="false">(IF($E3786&lt;&gt;0,$K$2,IF($F3786&lt;&gt;0,$K$2,IF($G3786&lt;&gt;0,$K$2,IF($H3786&lt;&gt;0,$K$2,IF($I3786&lt;&gt;0,$K$2,IF($J3786&lt;&gt;0,$K$2,"")))))))</f>
        <v/>
      </c>
      <c r="L3786" s="1846"/>
    </row>
    <row r="3787" customFormat="false" ht="15.75" hidden="true" customHeight="false" outlineLevel="0" collapsed="false">
      <c r="A3787" s="1230" t="n">
        <v>735</v>
      </c>
      <c r="B3787" s="1874" t="n">
        <v>98</v>
      </c>
      <c r="C3787" s="1875" t="s">
        <v>495</v>
      </c>
      <c r="D3787" s="1875"/>
      <c r="E3787" s="1876"/>
      <c r="F3787" s="1877" t="n">
        <f aca="false">G3787+H3787+I3787+J3787</f>
        <v>0</v>
      </c>
      <c r="G3787" s="1878" t="n">
        <v>0</v>
      </c>
      <c r="H3787" s="1879" t="n">
        <v>0</v>
      </c>
      <c r="I3787" s="1879" t="n">
        <v>0</v>
      </c>
      <c r="J3787" s="1880" t="n">
        <v>0</v>
      </c>
      <c r="K3787" s="1805" t="str">
        <f aca="false">(IF($E3787&lt;&gt;0,$K$2,IF($F3787&lt;&gt;0,$K$2,IF($G3787&lt;&gt;0,$K$2,IF($H3787&lt;&gt;0,$K$2,IF($I3787&lt;&gt;0,$K$2,IF($J3787&lt;&gt;0,$K$2,"")))))))</f>
        <v/>
      </c>
      <c r="L3787" s="1846"/>
    </row>
    <row r="3788" customFormat="false" ht="15.75" hidden="true" customHeight="false" outlineLevel="0" collapsed="false">
      <c r="A3788" s="1230" t="n">
        <v>740</v>
      </c>
      <c r="B3788" s="1352"/>
      <c r="C3788" s="1353"/>
      <c r="D3788" s="1881"/>
      <c r="E3788" s="1220"/>
      <c r="F3788" s="1220"/>
      <c r="G3788" s="1220"/>
      <c r="H3788" s="1220"/>
      <c r="I3788" s="1220"/>
      <c r="J3788" s="1221"/>
      <c r="K3788" s="1805" t="str">
        <f aca="false">(IF($E3788&lt;&gt;0,$K$2,IF($F3788&lt;&gt;0,$K$2,IF($G3788&lt;&gt;0,$K$2,IF($H3788&lt;&gt;0,$K$2,IF($I3788&lt;&gt;0,$K$2,IF($J3788&lt;&gt;0,$K$2,"")))))))</f>
        <v/>
      </c>
      <c r="L3788" s="1846"/>
    </row>
    <row r="3789" customFormat="false" ht="15.75" hidden="true" customHeight="false" outlineLevel="0" collapsed="false">
      <c r="A3789" s="1230" t="n">
        <v>745</v>
      </c>
      <c r="B3789" s="1356"/>
      <c r="C3789" s="1166"/>
      <c r="D3789" s="1354"/>
      <c r="E3789" s="1159"/>
      <c r="F3789" s="1159"/>
      <c r="G3789" s="1159"/>
      <c r="H3789" s="1159"/>
      <c r="I3789" s="1159"/>
      <c r="J3789" s="1355"/>
      <c r="K3789" s="1805" t="str">
        <f aca="false">(IF($E3789&lt;&gt;0,$K$2,IF($F3789&lt;&gt;0,$K$2,IF($G3789&lt;&gt;0,$K$2,IF($H3789&lt;&gt;0,$K$2,IF($I3789&lt;&gt;0,$K$2,IF($J3789&lt;&gt;0,$K$2,"")))))))</f>
        <v/>
      </c>
      <c r="L3789" s="1846"/>
    </row>
    <row r="3790" customFormat="false" ht="15.75" hidden="true" customHeight="false" outlineLevel="0" collapsed="false">
      <c r="A3790" s="1222" t="n">
        <v>750</v>
      </c>
      <c r="B3790" s="1882"/>
      <c r="C3790" s="1883"/>
      <c r="D3790" s="1354"/>
      <c r="E3790" s="1159"/>
      <c r="F3790" s="1159"/>
      <c r="G3790" s="1159"/>
      <c r="H3790" s="1159"/>
      <c r="I3790" s="1159"/>
      <c r="J3790" s="1355"/>
      <c r="K3790" s="1805" t="str">
        <f aca="false">(IF($E3790&lt;&gt;0,$K$2,IF($F3790&lt;&gt;0,$K$2,IF($G3790&lt;&gt;0,$K$2,IF($H3790&lt;&gt;0,$K$2,IF($I3790&lt;&gt;0,$K$2,IF($J3790&lt;&gt;0,$K$2,"")))))))</f>
        <v/>
      </c>
      <c r="L3790" s="1846"/>
    </row>
    <row r="3791" customFormat="false" ht="16.5" hidden="false" customHeight="false" outlineLevel="0" collapsed="false">
      <c r="A3791" s="1230" t="n">
        <v>755</v>
      </c>
      <c r="B3791" s="1358"/>
      <c r="C3791" s="1358" t="s">
        <v>716</v>
      </c>
      <c r="D3791" s="1884" t="n">
        <f aca="false">+B3791</f>
        <v>0</v>
      </c>
      <c r="E3791" s="1360" t="n">
        <f aca="false">SUM(E3673,E3676,E3682,E3690,E3691,E3709,E3713,E3719,E3722,E3723,E3724,E3725,E3729,E3738,E3744,E3745,E3746,E3747,E3754,E3758,E3759,E3760,E3761,E3764,E3765,E3773,E3776,E3777,E3782)+E3787</f>
        <v>33917856</v>
      </c>
      <c r="F3791" s="1361" t="n">
        <f aca="false">SUM(F3673,F3676,F3682,F3690,F3691,F3709,F3713,F3719,F3722,F3723,F3724,F3725,F3729,F3738,F3744,F3745,F3746,F3747,F3754,F3758,F3759,F3760,F3761,F3764,F3765,F3773,F3776,F3777,F3782)+F3787</f>
        <v>20589439</v>
      </c>
      <c r="G3791" s="1362" t="n">
        <f aca="false">SUM(G3673,G3676,G3682,G3690,G3691,G3709,G3713,G3719,G3722,G3723,G3724,G3725,G3729,G3738,G3744,G3745,G3746,G3747,G3754,G3758,G3759,G3760,G3761,G3764,G3765,G3773,G3776,G3777,G3782)+G3787</f>
        <v>15274285</v>
      </c>
      <c r="H3791" s="1363" t="n">
        <f aca="false">SUM(H3673,H3676,H3682,H3690,H3691,H3709,H3713,H3719,H3722,H3723,H3724,H3725,H3729,H3738,H3744,H3745,H3746,H3747,H3754,H3758,H3759,H3760,H3761,H3764,H3765,H3773,H3776,H3777,H3782)+H3787</f>
        <v>0</v>
      </c>
      <c r="I3791" s="1363" t="n">
        <f aca="false">SUM(I3673,I3676,I3682,I3690,I3691,I3709,I3713,I3719,I3722,I3723,I3724,I3725,I3729,I3738,I3744,I3745,I3746,I3747,I3754,I3758,I3759,I3760,I3761,I3764,I3765,I3773,I3776,I3777,I3782)+I3787</f>
        <v>116528</v>
      </c>
      <c r="J3791" s="1364" t="n">
        <f aca="false">SUM(J3673,J3676,J3682,J3690,J3691,J3709,J3713,J3719,J3722,J3723,J3724,J3725,J3729,J3738,J3744,J3745,J3746,J3747,J3754,J3758,J3759,J3760,J3761,J3764,J3765,J3773,J3776,J3777,J3782)+J3787</f>
        <v>5198626</v>
      </c>
      <c r="K3791" s="1805" t="n">
        <f aca="false">(IF($E3791&lt;&gt;0,$K$2,IF($F3791&lt;&gt;0,$K$2,IF($G3791&lt;&gt;0,$K$2,IF($H3791&lt;&gt;0,$K$2,IF($I3791&lt;&gt;0,$K$2,IF($J3791&lt;&gt;0,$K$2,"")))))))</f>
        <v>1</v>
      </c>
      <c r="L3791" s="1885" t="str">
        <f aca="false">LEFT(C3670,1)</f>
        <v>8</v>
      </c>
    </row>
    <row r="3792" customFormat="false" ht="16.5" hidden="false" customHeight="false" outlineLevel="0" collapsed="false">
      <c r="A3792" s="1230" t="n">
        <v>760</v>
      </c>
      <c r="B3792" s="1155"/>
      <c r="C3792" s="1365"/>
      <c r="D3792" s="1175"/>
      <c r="E3792" s="411"/>
      <c r="F3792" s="411"/>
      <c r="G3792" s="411"/>
      <c r="H3792" s="411"/>
      <c r="I3792" s="411"/>
      <c r="J3792" s="411"/>
      <c r="K3792" s="977" t="n">
        <f aca="false">K3791</f>
        <v>1</v>
      </c>
      <c r="L3792" s="1806"/>
    </row>
    <row r="3793" customFormat="false" ht="15.75" hidden="false" customHeight="false" outlineLevel="0" collapsed="false">
      <c r="A3793" s="1222" t="n">
        <v>765</v>
      </c>
      <c r="B3793" s="1582"/>
      <c r="C3793" s="1597"/>
      <c r="D3793" s="1886"/>
      <c r="E3793" s="1169"/>
      <c r="F3793" s="1169"/>
      <c r="G3793" s="1169"/>
      <c r="H3793" s="1169"/>
      <c r="I3793" s="1169"/>
      <c r="J3793" s="1169"/>
      <c r="K3793" s="977" t="n">
        <f aca="false">K3791</f>
        <v>1</v>
      </c>
      <c r="L3793" s="1806"/>
    </row>
    <row r="3794" customFormat="false" ht="15.75" hidden="false" customHeight="false" outlineLevel="0" collapsed="false">
      <c r="A3794" s="1222" t="n">
        <v>775</v>
      </c>
      <c r="B3794" s="411"/>
      <c r="C3794" s="1166"/>
      <c r="D3794" s="1167"/>
      <c r="E3794" s="1169"/>
      <c r="F3794" s="1169"/>
      <c r="G3794" s="1169"/>
      <c r="H3794" s="1169"/>
      <c r="I3794" s="1169"/>
      <c r="J3794" s="1169"/>
      <c r="K3794" s="1887" t="n">
        <f aca="false">(IF(SUM(K3805:K3826)&lt;&gt;0,$K$2,""))</f>
        <v>1</v>
      </c>
      <c r="L3794" s="1806"/>
    </row>
    <row r="3795" customFormat="false" ht="15.75" hidden="false" customHeight="false" outlineLevel="0" collapsed="false">
      <c r="A3795" s="1230" t="n">
        <v>780</v>
      </c>
      <c r="B3795" s="1171" t="str">
        <f aca="false">$B$7</f>
        <v>ОТЧЕТНИ ДАННИ ПО ЕБК ЗА ИЗПЪЛНЕНИЕТО НА БЮДЖЕТА</v>
      </c>
      <c r="C3795" s="1171"/>
      <c r="D3795" s="1171"/>
      <c r="E3795" s="1169"/>
      <c r="F3795" s="1169"/>
      <c r="G3795" s="1169"/>
      <c r="H3795" s="1169"/>
      <c r="I3795" s="1169"/>
      <c r="J3795" s="1169"/>
      <c r="K3795" s="1887" t="n">
        <f aca="false">(IF(SUM(K3805:K3826)&lt;&gt;0,$K$2,""))</f>
        <v>1</v>
      </c>
      <c r="L3795" s="1806"/>
    </row>
    <row r="3796" customFormat="false" ht="15.75" hidden="false" customHeight="false" outlineLevel="0" collapsed="false">
      <c r="A3796" s="1230" t="n">
        <v>785</v>
      </c>
      <c r="B3796" s="411"/>
      <c r="C3796" s="1166"/>
      <c r="D3796" s="1167"/>
      <c r="E3796" s="401" t="s">
        <v>415</v>
      </c>
      <c r="F3796" s="401" t="s">
        <v>416</v>
      </c>
      <c r="G3796" s="1169"/>
      <c r="H3796" s="1169"/>
      <c r="I3796" s="1169"/>
      <c r="J3796" s="1169"/>
      <c r="K3796" s="1887" t="n">
        <f aca="false">(IF(SUM(K3805:K3826)&lt;&gt;0,$K$2,""))</f>
        <v>1</v>
      </c>
      <c r="L3796" s="1806"/>
    </row>
    <row r="3797" customFormat="false" ht="18.75" hidden="false" customHeight="false" outlineLevel="0" collapsed="false">
      <c r="A3797" s="1230" t="n">
        <v>790</v>
      </c>
      <c r="B3797" s="1173" t="str">
        <f aca="false">$B$9</f>
        <v>МРРБ</v>
      </c>
      <c r="C3797" s="1173"/>
      <c r="D3797" s="1173"/>
      <c r="E3797" s="1002" t="n">
        <f aca="false">$E$9</f>
        <v>45292</v>
      </c>
      <c r="F3797" s="1174" t="n">
        <f aca="false">$F$9</f>
        <v>45473</v>
      </c>
      <c r="G3797" s="1169"/>
      <c r="H3797" s="1169"/>
      <c r="I3797" s="1169"/>
      <c r="J3797" s="1169"/>
      <c r="K3797" s="1887" t="n">
        <f aca="false">(IF(SUM(K3805:K3826)&lt;&gt;0,$K$2,""))</f>
        <v>1</v>
      </c>
      <c r="L3797" s="1806"/>
    </row>
    <row r="3798" customFormat="false" ht="15.75" hidden="false" customHeight="false" outlineLevel="0" collapsed="false">
      <c r="A3798" s="1230" t="n">
        <v>795</v>
      </c>
      <c r="B3798" s="411" t="str">
        <f aca="false">$B$10</f>
        <v>                                                            (наименование на разпоредителя с бюджет)</v>
      </c>
      <c r="C3798" s="411"/>
      <c r="D3798" s="1175"/>
      <c r="E3798" s="1176"/>
      <c r="F3798" s="1176"/>
      <c r="G3798" s="1169"/>
      <c r="H3798" s="1169"/>
      <c r="I3798" s="1169"/>
      <c r="J3798" s="1169"/>
      <c r="K3798" s="1887" t="n">
        <f aca="false">(IF(SUM(K3805:K3826)&lt;&gt;0,$K$2,""))</f>
        <v>1</v>
      </c>
      <c r="L3798" s="1806"/>
    </row>
    <row r="3799" customFormat="false" ht="15.75" hidden="false" customHeight="false" outlineLevel="0" collapsed="false">
      <c r="A3799" s="1222" t="n">
        <v>805</v>
      </c>
      <c r="B3799" s="411"/>
      <c r="C3799" s="411"/>
      <c r="D3799" s="1175"/>
      <c r="E3799" s="411"/>
      <c r="F3799" s="411"/>
      <c r="G3799" s="1169"/>
      <c r="H3799" s="1169"/>
      <c r="I3799" s="1169"/>
      <c r="J3799" s="1169"/>
      <c r="K3799" s="1887" t="n">
        <f aca="false">(IF(SUM(K3805:K3826)&lt;&gt;0,$K$2,""))</f>
        <v>1</v>
      </c>
      <c r="L3799" s="1806"/>
    </row>
    <row r="3800" customFormat="false" ht="19.5" hidden="false" customHeight="false" outlineLevel="0" collapsed="false">
      <c r="A3800" s="1230" t="n">
        <v>810</v>
      </c>
      <c r="B3800" s="1813" t="str">
        <f aca="false">$B$12</f>
        <v>Министерство на регионалното развитие и благоустройство</v>
      </c>
      <c r="C3800" s="1813"/>
      <c r="D3800" s="1813"/>
      <c r="E3800" s="1177" t="s">
        <v>718</v>
      </c>
      <c r="F3800" s="1178" t="str">
        <f aca="false">$F$12</f>
        <v>2100</v>
      </c>
      <c r="G3800" s="1169"/>
      <c r="H3800" s="1169"/>
      <c r="I3800" s="1169"/>
      <c r="J3800" s="1169"/>
      <c r="K3800" s="1887" t="n">
        <f aca="false">(IF(SUM(K3805:K3826)&lt;&gt;0,$K$2,""))</f>
        <v>1</v>
      </c>
      <c r="L3800" s="1806"/>
    </row>
    <row r="3801" customFormat="false" ht="15.75" hidden="false" customHeight="false" outlineLevel="0" collapsed="false">
      <c r="A3801" s="1230" t="n">
        <v>815</v>
      </c>
      <c r="B3801" s="419" t="str">
        <f aca="false">$B$13</f>
        <v>                                             (наименование на първостепенния разпоредител с бюджет)</v>
      </c>
      <c r="C3801" s="411"/>
      <c r="D3801" s="1175"/>
      <c r="E3801" s="1168"/>
      <c r="F3801" s="1168"/>
      <c r="G3801" s="1169"/>
      <c r="H3801" s="1169"/>
      <c r="I3801" s="1169"/>
      <c r="J3801" s="1169"/>
      <c r="K3801" s="1887" t="n">
        <f aca="false">(IF(SUM(K3805:K3826)&lt;&gt;0,$K$2,""))</f>
        <v>1</v>
      </c>
      <c r="L3801" s="1806"/>
    </row>
    <row r="3802" customFormat="false" ht="19.5" hidden="false" customHeight="false" outlineLevel="0" collapsed="false">
      <c r="A3802" s="1337" t="n">
        <v>525</v>
      </c>
      <c r="B3802" s="1888"/>
      <c r="C3802" s="1888"/>
      <c r="D3802" s="1370" t="s">
        <v>825</v>
      </c>
      <c r="E3802" s="1371" t="n">
        <f aca="false">$E$15</f>
        <v>0</v>
      </c>
      <c r="F3802" s="1889" t="str">
        <f aca="false">$F$15</f>
        <v>БЮДЖЕТ</v>
      </c>
      <c r="G3802" s="1159"/>
      <c r="H3802" s="1159"/>
      <c r="I3802" s="1159"/>
      <c r="J3802" s="1159"/>
      <c r="K3802" s="1887" t="n">
        <f aca="false">(IF(SUM(K3805:K3826)&lt;&gt;0,$K$2,""))</f>
        <v>1</v>
      </c>
      <c r="L3802" s="1806"/>
    </row>
    <row r="3803" customFormat="false" ht="16.5" hidden="false" customHeight="false" outlineLevel="0" collapsed="false">
      <c r="A3803" s="1222" t="n">
        <v>820</v>
      </c>
      <c r="B3803" s="1176"/>
      <c r="C3803" s="1166"/>
      <c r="D3803" s="1372" t="s">
        <v>1116</v>
      </c>
      <c r="E3803" s="1169"/>
      <c r="F3803" s="1169" t="s">
        <v>419</v>
      </c>
      <c r="G3803" s="1169"/>
      <c r="H3803" s="1159"/>
      <c r="I3803" s="1169"/>
      <c r="J3803" s="1159"/>
      <c r="K3803" s="1887" t="n">
        <f aca="false">(IF(SUM(K3805:K3826)&lt;&gt;0,$K$2,""))</f>
        <v>1</v>
      </c>
      <c r="L3803" s="1806"/>
    </row>
    <row r="3804" customFormat="false" ht="15.75" hidden="false" customHeight="false" outlineLevel="0" collapsed="false">
      <c r="A3804" s="1230" t="n">
        <v>821</v>
      </c>
      <c r="B3804" s="1374" t="s">
        <v>827</v>
      </c>
      <c r="C3804" s="1375" t="s">
        <v>1117</v>
      </c>
      <c r="D3804" s="1376" t="s">
        <v>829</v>
      </c>
      <c r="E3804" s="1377" t="s">
        <v>830</v>
      </c>
      <c r="F3804" s="1378" t="s">
        <v>831</v>
      </c>
      <c r="G3804" s="1434"/>
      <c r="H3804" s="1434"/>
      <c r="I3804" s="1434"/>
      <c r="J3804" s="1434"/>
      <c r="K3804" s="1887" t="n">
        <f aca="false">(IF(SUM(K3805:K3826)&lt;&gt;0,$K$2,""))</f>
        <v>1</v>
      </c>
      <c r="L3804" s="1806"/>
    </row>
    <row r="3805" customFormat="false" ht="15.75" hidden="false" customHeight="false" outlineLevel="0" collapsed="false">
      <c r="A3805" s="1230" t="n">
        <v>822</v>
      </c>
      <c r="B3805" s="1379"/>
      <c r="C3805" s="1380" t="s">
        <v>832</v>
      </c>
      <c r="D3805" s="1381" t="s">
        <v>833</v>
      </c>
      <c r="E3805" s="1890" t="n">
        <v>1080</v>
      </c>
      <c r="F3805" s="1891" t="n">
        <v>985</v>
      </c>
      <c r="G3805" s="1434"/>
      <c r="H3805" s="1434"/>
      <c r="I3805" s="1434"/>
      <c r="J3805" s="1434"/>
      <c r="K3805" s="1054" t="n">
        <f aca="false">(IF($E3805&lt;&gt;0,$K$2,IF($F3805&lt;&gt;0,$K$2,"")))</f>
        <v>1</v>
      </c>
      <c r="L3805" s="1806"/>
    </row>
    <row r="3806" customFormat="false" ht="15.75" hidden="false" customHeight="false" outlineLevel="0" collapsed="false">
      <c r="A3806" s="1230" t="n">
        <v>823</v>
      </c>
      <c r="B3806" s="1384"/>
      <c r="C3806" s="1385" t="s">
        <v>834</v>
      </c>
      <c r="D3806" s="1386" t="s">
        <v>835</v>
      </c>
      <c r="E3806" s="1892" t="n">
        <v>791</v>
      </c>
      <c r="F3806" s="1893" t="n">
        <v>665</v>
      </c>
      <c r="G3806" s="1434"/>
      <c r="H3806" s="1434"/>
      <c r="I3806" s="1434"/>
      <c r="J3806" s="1434"/>
      <c r="K3806" s="1054" t="n">
        <f aca="false">(IF($E3806&lt;&gt;0,$K$2,IF($F3806&lt;&gt;0,$K$2,"")))</f>
        <v>1</v>
      </c>
      <c r="L3806" s="1806"/>
    </row>
    <row r="3807" customFormat="false" ht="15.75" hidden="false" customHeight="false" outlineLevel="0" collapsed="false">
      <c r="A3807" s="1230" t="n">
        <v>825</v>
      </c>
      <c r="B3807" s="1389"/>
      <c r="C3807" s="1390" t="s">
        <v>836</v>
      </c>
      <c r="D3807" s="1391" t="s">
        <v>837</v>
      </c>
      <c r="E3807" s="1894" t="n">
        <v>289</v>
      </c>
      <c r="F3807" s="1895" t="n">
        <v>320</v>
      </c>
      <c r="G3807" s="1434"/>
      <c r="H3807" s="1434"/>
      <c r="I3807" s="1434"/>
      <c r="J3807" s="1434"/>
      <c r="K3807" s="1054" t="n">
        <f aca="false">(IF($E3807&lt;&gt;0,$K$2,IF($F3807&lt;&gt;0,$K$2,"")))</f>
        <v>1</v>
      </c>
      <c r="L3807" s="1806"/>
    </row>
    <row r="3808" customFormat="false" ht="15.75" hidden="false" customHeight="false" outlineLevel="0" collapsed="false">
      <c r="A3808" s="1230"/>
      <c r="B3808" s="1379"/>
      <c r="C3808" s="1380" t="s">
        <v>838</v>
      </c>
      <c r="D3808" s="1381" t="s">
        <v>839</v>
      </c>
      <c r="E3808" s="1896" t="n">
        <v>1080</v>
      </c>
      <c r="F3808" s="1897" t="n">
        <v>967</v>
      </c>
      <c r="G3808" s="1434"/>
      <c r="H3808" s="1434"/>
      <c r="I3808" s="1434"/>
      <c r="J3808" s="1434"/>
      <c r="K3808" s="1054" t="n">
        <f aca="false">(IF($E3808&lt;&gt;0,$K$2,IF($F3808&lt;&gt;0,$K$2,"")))</f>
        <v>1</v>
      </c>
      <c r="L3808" s="1806"/>
    </row>
    <row r="3809" customFormat="false" ht="15.75" hidden="false" customHeight="false" outlineLevel="0" collapsed="false">
      <c r="A3809" s="1230"/>
      <c r="B3809" s="1384"/>
      <c r="C3809" s="1385" t="s">
        <v>840</v>
      </c>
      <c r="D3809" s="1386" t="s">
        <v>835</v>
      </c>
      <c r="E3809" s="1892" t="n">
        <v>791</v>
      </c>
      <c r="F3809" s="1893" t="n">
        <v>658</v>
      </c>
      <c r="G3809" s="1434"/>
      <c r="H3809" s="1434"/>
      <c r="I3809" s="1434"/>
      <c r="J3809" s="1434"/>
      <c r="K3809" s="1054" t="n">
        <f aca="false">(IF($E3809&lt;&gt;0,$K$2,IF($F3809&lt;&gt;0,$K$2,"")))</f>
        <v>1</v>
      </c>
      <c r="L3809" s="1806"/>
    </row>
    <row r="3810" customFormat="false" ht="15.75" hidden="false" customHeight="false" outlineLevel="0" collapsed="false">
      <c r="A3810" s="1230"/>
      <c r="B3810" s="1394"/>
      <c r="C3810" s="1395" t="s">
        <v>841</v>
      </c>
      <c r="D3810" s="1396" t="s">
        <v>842</v>
      </c>
      <c r="E3810" s="1898" t="n">
        <v>289</v>
      </c>
      <c r="F3810" s="1899" t="n">
        <v>309</v>
      </c>
      <c r="G3810" s="1434"/>
      <c r="H3810" s="1434"/>
      <c r="I3810" s="1434"/>
      <c r="J3810" s="1434"/>
      <c r="K3810" s="1054" t="n">
        <f aca="false">(IF($E3810&lt;&gt;0,$K$2,IF($F3810&lt;&gt;0,$K$2,"")))</f>
        <v>1</v>
      </c>
      <c r="L3810" s="1806"/>
    </row>
    <row r="3811" customFormat="false" ht="15.75" hidden="true" customHeight="false" outlineLevel="0" collapsed="false">
      <c r="A3811" s="1230"/>
      <c r="B3811" s="1379"/>
      <c r="C3811" s="1380" t="s">
        <v>843</v>
      </c>
      <c r="D3811" s="1381" t="s">
        <v>844</v>
      </c>
      <c r="E3811" s="1900"/>
      <c r="F3811" s="1901"/>
      <c r="G3811" s="1434"/>
      <c r="H3811" s="1434"/>
      <c r="I3811" s="1434"/>
      <c r="J3811" s="1434"/>
      <c r="K3811" s="1054" t="str">
        <f aca="false">(IF($E3811&lt;&gt;0,$K$2,IF($F3811&lt;&gt;0,$K$2,"")))</f>
        <v/>
      </c>
      <c r="L3811" s="1806"/>
    </row>
    <row r="3812" customFormat="false" ht="15.75" hidden="true" customHeight="false" outlineLevel="0" collapsed="false">
      <c r="A3812" s="1230"/>
      <c r="B3812" s="1384"/>
      <c r="C3812" s="1401" t="s">
        <v>845</v>
      </c>
      <c r="D3812" s="1402" t="s">
        <v>846</v>
      </c>
      <c r="E3812" s="1902"/>
      <c r="F3812" s="1903"/>
      <c r="G3812" s="1434"/>
      <c r="H3812" s="1434"/>
      <c r="I3812" s="1434"/>
      <c r="J3812" s="1434"/>
      <c r="K3812" s="1054" t="str">
        <f aca="false">(IF($E3812&lt;&gt;0,$K$2,IF($F3812&lt;&gt;0,$K$2,"")))</f>
        <v/>
      </c>
      <c r="L3812" s="1806"/>
    </row>
    <row r="3813" customFormat="false" ht="15.75" hidden="true" customHeight="false" outlineLevel="0" collapsed="false">
      <c r="A3813" s="1230"/>
      <c r="B3813" s="1394"/>
      <c r="C3813" s="1390" t="s">
        <v>847</v>
      </c>
      <c r="D3813" s="1391" t="s">
        <v>848</v>
      </c>
      <c r="E3813" s="1904"/>
      <c r="F3813" s="1905"/>
      <c r="G3813" s="1434"/>
      <c r="H3813" s="1434"/>
      <c r="I3813" s="1434"/>
      <c r="J3813" s="1434"/>
      <c r="K3813" s="1054" t="str">
        <f aca="false">(IF($E3813&lt;&gt;0,$K$2,IF($F3813&lt;&gt;0,$K$2,"")))</f>
        <v/>
      </c>
      <c r="L3813" s="1806"/>
    </row>
    <row r="3814" customFormat="false" ht="15.75" hidden="false" customHeight="false" outlineLevel="0" collapsed="false">
      <c r="A3814" s="1230"/>
      <c r="B3814" s="1379"/>
      <c r="C3814" s="1380" t="s">
        <v>850</v>
      </c>
      <c r="D3814" s="1381" t="s">
        <v>851</v>
      </c>
      <c r="E3814" s="1896"/>
      <c r="F3814" s="1897" t="n">
        <v>341</v>
      </c>
      <c r="G3814" s="1434"/>
      <c r="H3814" s="1434"/>
      <c r="I3814" s="1434"/>
      <c r="J3814" s="1434"/>
      <c r="K3814" s="1054" t="n">
        <f aca="false">(IF($E3814&lt;&gt;0,$K$2,IF($F3814&lt;&gt;0,$K$2,"")))</f>
        <v>1</v>
      </c>
      <c r="L3814" s="1806"/>
    </row>
    <row r="3815" customFormat="false" ht="16.5" hidden="false" customHeight="false" outlineLevel="0" collapsed="false">
      <c r="A3815" s="1230"/>
      <c r="B3815" s="1384"/>
      <c r="C3815" s="1401" t="s">
        <v>852</v>
      </c>
      <c r="D3815" s="1402" t="s">
        <v>853</v>
      </c>
      <c r="E3815" s="1906"/>
      <c r="F3815" s="1907" t="n">
        <v>286</v>
      </c>
      <c r="G3815" s="1434"/>
      <c r="H3815" s="1434"/>
      <c r="I3815" s="1434"/>
      <c r="J3815" s="1434"/>
      <c r="K3815" s="1054" t="n">
        <f aca="false">(IF($E3815&lt;&gt;0,$K$2,IF($F3815&lt;&gt;0,$K$2,"")))</f>
        <v>1</v>
      </c>
      <c r="L3815" s="1806"/>
    </row>
    <row r="3816" customFormat="false" ht="16.5" hidden="true" customHeight="false" outlineLevel="0" collapsed="false">
      <c r="A3816" s="1230"/>
      <c r="B3816" s="1394"/>
      <c r="C3816" s="1390" t="s">
        <v>854</v>
      </c>
      <c r="D3816" s="1391" t="s">
        <v>855</v>
      </c>
      <c r="E3816" s="1894"/>
      <c r="F3816" s="1895"/>
      <c r="G3816" s="1434"/>
      <c r="H3816" s="1434"/>
      <c r="I3816" s="1434"/>
      <c r="J3816" s="1434"/>
      <c r="K3816" s="1054" t="str">
        <f aca="false">(IF($E3816&lt;&gt;0,$K$2,IF($F3816&lt;&gt;0,$K$2,"")))</f>
        <v/>
      </c>
      <c r="L3816" s="1806"/>
    </row>
    <row r="3817" customFormat="false" ht="16.5" hidden="true" customHeight="false" outlineLevel="0" collapsed="false">
      <c r="A3817" s="1230"/>
      <c r="B3817" s="1379"/>
      <c r="C3817" s="1380" t="s">
        <v>856</v>
      </c>
      <c r="D3817" s="1381" t="s">
        <v>857</v>
      </c>
      <c r="E3817" s="1896"/>
      <c r="F3817" s="1897"/>
      <c r="G3817" s="1434"/>
      <c r="H3817" s="1434"/>
      <c r="I3817" s="1434"/>
      <c r="J3817" s="1434"/>
      <c r="K3817" s="1054" t="str">
        <f aca="false">(IF($E3817&lt;&gt;0,$K$2,IF($F3817&lt;&gt;0,$K$2,"")))</f>
        <v/>
      </c>
      <c r="L3817" s="1806"/>
    </row>
    <row r="3818" customFormat="false" ht="16.5" hidden="true" customHeight="false" outlineLevel="0" collapsed="false">
      <c r="A3818" s="1230"/>
      <c r="B3818" s="1379"/>
      <c r="C3818" s="1380" t="s">
        <v>858</v>
      </c>
      <c r="D3818" s="1381" t="s">
        <v>859</v>
      </c>
      <c r="E3818" s="1908"/>
      <c r="F3818" s="1909"/>
      <c r="G3818" s="1434"/>
      <c r="H3818" s="1434"/>
      <c r="I3818" s="1434"/>
      <c r="J3818" s="1434"/>
      <c r="K3818" s="1054" t="str">
        <f aca="false">(IF($E3818&lt;&gt;0,$K$2,IF($F3818&lt;&gt;0,$K$2,"")))</f>
        <v/>
      </c>
      <c r="L3818" s="1806"/>
    </row>
    <row r="3819" customFormat="false" ht="16.5" hidden="true" customHeight="false" outlineLevel="0" collapsed="false">
      <c r="A3819" s="1230"/>
      <c r="B3819" s="1379"/>
      <c r="C3819" s="1380" t="s">
        <v>860</v>
      </c>
      <c r="D3819" s="1381" t="s">
        <v>861</v>
      </c>
      <c r="E3819" s="1896"/>
      <c r="F3819" s="1897"/>
      <c r="G3819" s="1434"/>
      <c r="H3819" s="1434"/>
      <c r="I3819" s="1434"/>
      <c r="J3819" s="1434"/>
      <c r="K3819" s="1054" t="str">
        <f aca="false">(IF($E3819&lt;&gt;0,$K$2,IF($F3819&lt;&gt;0,$K$2,"")))</f>
        <v/>
      </c>
      <c r="L3819" s="1806"/>
    </row>
    <row r="3820" customFormat="false" ht="16.5" hidden="true" customHeight="false" outlineLevel="0" collapsed="false">
      <c r="A3820" s="1230"/>
      <c r="B3820" s="1379"/>
      <c r="C3820" s="1380" t="s">
        <v>862</v>
      </c>
      <c r="D3820" s="1381" t="s">
        <v>863</v>
      </c>
      <c r="E3820" s="1896"/>
      <c r="F3820" s="1897"/>
      <c r="G3820" s="1434"/>
      <c r="H3820" s="1434"/>
      <c r="I3820" s="1434"/>
      <c r="J3820" s="1434"/>
      <c r="K3820" s="1054" t="str">
        <f aca="false">(IF($E3820&lt;&gt;0,$K$2,IF($F3820&lt;&gt;0,$K$2,"")))</f>
        <v/>
      </c>
      <c r="L3820" s="1806"/>
    </row>
    <row r="3821" customFormat="false" ht="32.25" hidden="true" customHeight="false" outlineLevel="0" collapsed="false">
      <c r="A3821" s="1230"/>
      <c r="B3821" s="1379"/>
      <c r="C3821" s="1380" t="s">
        <v>864</v>
      </c>
      <c r="D3821" s="1381" t="s">
        <v>865</v>
      </c>
      <c r="E3821" s="1896"/>
      <c r="F3821" s="1897"/>
      <c r="G3821" s="1434"/>
      <c r="H3821" s="1434"/>
      <c r="I3821" s="1434"/>
      <c r="J3821" s="1434"/>
      <c r="K3821" s="1054" t="str">
        <f aca="false">(IF($E3821&lt;&gt;0,$K$2,IF($F3821&lt;&gt;0,$K$2,"")))</f>
        <v/>
      </c>
      <c r="L3821" s="1806"/>
    </row>
    <row r="3822" customFormat="false" ht="16.5" hidden="true" customHeight="false" outlineLevel="0" collapsed="false">
      <c r="A3822" s="1373"/>
      <c r="B3822" s="1379"/>
      <c r="C3822" s="1380" t="s">
        <v>866</v>
      </c>
      <c r="D3822" s="1381" t="s">
        <v>867</v>
      </c>
      <c r="E3822" s="1896"/>
      <c r="F3822" s="1897"/>
      <c r="G3822" s="1434"/>
      <c r="H3822" s="1434"/>
      <c r="I3822" s="1434"/>
      <c r="J3822" s="1434"/>
      <c r="K3822" s="1054" t="str">
        <f aca="false">(IF($E3822&lt;&gt;0,$K$2,IF($F3822&lt;&gt;0,$K$2,"")))</f>
        <v/>
      </c>
      <c r="L3822" s="1806"/>
    </row>
    <row r="3823" customFormat="false" ht="16.5" hidden="true" customHeight="false" outlineLevel="0" collapsed="false">
      <c r="A3823" s="1373" t="n">
        <v>905</v>
      </c>
      <c r="B3823" s="1379"/>
      <c r="C3823" s="1380" t="s">
        <v>868</v>
      </c>
      <c r="D3823" s="1381" t="s">
        <v>869</v>
      </c>
      <c r="E3823" s="1896"/>
      <c r="F3823" s="1897"/>
      <c r="G3823" s="1434"/>
      <c r="H3823" s="1434"/>
      <c r="I3823" s="1434"/>
      <c r="J3823" s="1434"/>
      <c r="K3823" s="1054" t="str">
        <f aca="false">(IF($E3823&lt;&gt;0,$K$2,IF($F3823&lt;&gt;0,$K$2,"")))</f>
        <v/>
      </c>
      <c r="L3823" s="1806"/>
    </row>
    <row r="3824" customFormat="false" ht="16.5" hidden="true" customHeight="false" outlineLevel="0" collapsed="false">
      <c r="A3824" s="1373" t="n">
        <v>906</v>
      </c>
      <c r="B3824" s="1379"/>
      <c r="C3824" s="1380" t="s">
        <v>870</v>
      </c>
      <c r="D3824" s="1381" t="s">
        <v>871</v>
      </c>
      <c r="E3824" s="1896"/>
      <c r="F3824" s="1897"/>
      <c r="G3824" s="1434"/>
      <c r="H3824" s="1434"/>
      <c r="I3824" s="1434"/>
      <c r="J3824" s="1434"/>
      <c r="K3824" s="1054" t="str">
        <f aca="false">(IF($E3824&lt;&gt;0,$K$2,IF($F3824&lt;&gt;0,$K$2,"")))</f>
        <v/>
      </c>
      <c r="L3824" s="1806"/>
    </row>
    <row r="3825" customFormat="false" ht="16.5" hidden="true" customHeight="false" outlineLevel="0" collapsed="false">
      <c r="B3825" s="1379"/>
      <c r="C3825" s="1380" t="s">
        <v>872</v>
      </c>
      <c r="D3825" s="1381" t="s">
        <v>873</v>
      </c>
      <c r="E3825" s="1896"/>
      <c r="F3825" s="1897"/>
      <c r="G3825" s="1434"/>
      <c r="H3825" s="1434"/>
      <c r="I3825" s="1434"/>
      <c r="J3825" s="1434"/>
      <c r="K3825" s="1054" t="str">
        <f aca="false">(IF($E3825&lt;&gt;0,$K$2,IF($F3825&lt;&gt;0,$K$2,"")))</f>
        <v/>
      </c>
      <c r="L3825" s="1806"/>
    </row>
    <row r="3826" customFormat="false" ht="36" hidden="true" customHeight="true" outlineLevel="0" collapsed="false">
      <c r="B3826" s="1426"/>
      <c r="C3826" s="1415" t="s">
        <v>874</v>
      </c>
      <c r="D3826" s="1416" t="s">
        <v>875</v>
      </c>
      <c r="E3826" s="1910"/>
      <c r="F3826" s="1911"/>
      <c r="G3826" s="1434"/>
      <c r="H3826" s="1434"/>
      <c r="I3826" s="1434"/>
      <c r="J3826" s="1434"/>
      <c r="K3826" s="1054" t="str">
        <f aca="false">(IF($E3826&lt;&gt;0,$K$2,IF($F3826&lt;&gt;0,$K$2,"")))</f>
        <v/>
      </c>
      <c r="L3826" s="1806"/>
    </row>
    <row r="3827" customFormat="false" ht="31.5" hidden="false" customHeight="false" outlineLevel="0" collapsed="false">
      <c r="B3827" s="1374" t="s">
        <v>827</v>
      </c>
      <c r="C3827" s="1375" t="s">
        <v>876</v>
      </c>
      <c r="D3827" s="1376" t="s">
        <v>877</v>
      </c>
      <c r="E3827" s="1377" t="s">
        <v>830</v>
      </c>
      <c r="F3827" s="1378" t="s">
        <v>831</v>
      </c>
      <c r="G3827" s="1434"/>
      <c r="H3827" s="1434"/>
      <c r="I3827" s="1434"/>
      <c r="J3827" s="1434"/>
      <c r="K3827" s="1054" t="n">
        <f aca="false">(IF($E3828&lt;&gt;0,$K$2,IF($F3828&lt;&gt;0,$K$2,"")))</f>
        <v>1</v>
      </c>
      <c r="L3827" s="1806"/>
    </row>
    <row r="3828" customFormat="false" ht="15.75" hidden="false" customHeight="false" outlineLevel="0" collapsed="false">
      <c r="B3828" s="1379"/>
      <c r="C3828" s="1380" t="s">
        <v>878</v>
      </c>
      <c r="D3828" s="1381" t="s">
        <v>879</v>
      </c>
      <c r="E3828" s="1382" t="n">
        <f aca="false">E3829+E3830</f>
        <v>1306</v>
      </c>
      <c r="F3828" s="1383" t="n">
        <f aca="false">F3829+F3830</f>
        <v>1306</v>
      </c>
      <c r="G3828" s="1434"/>
      <c r="H3828" s="1434"/>
      <c r="I3828" s="1434"/>
      <c r="J3828" s="1434"/>
      <c r="K3828" s="1054" t="n">
        <f aca="false">(IF($E3828&lt;&gt;0,$K$2,IF($F3828&lt;&gt;0,$K$2,"")))</f>
        <v>1</v>
      </c>
      <c r="L3828" s="1806"/>
    </row>
    <row r="3829" customFormat="false" ht="15.75" hidden="false" customHeight="false" outlineLevel="0" collapsed="false">
      <c r="B3829" s="1379"/>
      <c r="C3829" s="1424" t="s">
        <v>880</v>
      </c>
      <c r="D3829" s="1425" t="s">
        <v>881</v>
      </c>
      <c r="E3829" s="1896" t="n">
        <v>1306</v>
      </c>
      <c r="F3829" s="1897" t="n">
        <v>1306</v>
      </c>
      <c r="G3829" s="1434"/>
      <c r="H3829" s="1434"/>
      <c r="I3829" s="1434"/>
      <c r="J3829" s="1434"/>
      <c r="K3829" s="1054" t="n">
        <f aca="false">(IF($E3829&lt;&gt;0,$K$2,IF($F3829&lt;&gt;0,$K$2,"")))</f>
        <v>1</v>
      </c>
      <c r="L3829" s="1806"/>
    </row>
    <row r="3830" customFormat="false" ht="16.5" hidden="true" customHeight="false" outlineLevel="0" collapsed="false">
      <c r="B3830" s="1426"/>
      <c r="C3830" s="1427" t="s">
        <v>882</v>
      </c>
      <c r="D3830" s="1428" t="s">
        <v>883</v>
      </c>
      <c r="E3830" s="1910"/>
      <c r="F3830" s="1911"/>
      <c r="G3830" s="1434"/>
      <c r="H3830" s="1434"/>
      <c r="I3830" s="1434"/>
      <c r="J3830" s="1434"/>
      <c r="K3830" s="1054" t="str">
        <f aca="false">(IF($E3830&lt;&gt;0,$K$2,IF($F3830&lt;&gt;0,$K$2,"")))</f>
        <v/>
      </c>
      <c r="L3830" s="1806"/>
    </row>
    <row r="3831" customFormat="false" ht="15.75" hidden="false" customHeight="false" outlineLevel="0" collapsed="false">
      <c r="B3831" s="1431" t="s">
        <v>884</v>
      </c>
      <c r="C3831" s="1432"/>
      <c r="D3831" s="1433"/>
      <c r="E3831" s="1434"/>
      <c r="F3831" s="1434"/>
      <c r="G3831" s="1434"/>
      <c r="H3831" s="1434"/>
      <c r="I3831" s="1434"/>
      <c r="J3831" s="1434"/>
      <c r="K3831" s="977" t="n">
        <f aca="false">K3791</f>
        <v>1</v>
      </c>
      <c r="L3831" s="1806"/>
    </row>
    <row r="3832" customFormat="false" ht="15.75" hidden="false" customHeight="true" outlineLevel="0" collapsed="false">
      <c r="B3832" s="1912" t="s">
        <v>885</v>
      </c>
      <c r="C3832" s="1912"/>
      <c r="D3832" s="1912"/>
      <c r="E3832" s="1434"/>
      <c r="F3832" s="1434"/>
      <c r="G3832" s="1434"/>
      <c r="H3832" s="1434"/>
      <c r="I3832" s="1434"/>
      <c r="J3832" s="1434"/>
      <c r="K3832" s="977" t="n">
        <f aca="false">K3791</f>
        <v>1</v>
      </c>
      <c r="L3832" s="1806"/>
    </row>
    <row r="3833" customFormat="false" ht="15.75" hidden="true" customHeight="false" outlineLevel="0" collapsed="false">
      <c r="B3833" s="976"/>
      <c r="C3833" s="976"/>
    </row>
    <row r="3834" customFormat="false" ht="15.75" hidden="false" customHeight="false" outlineLevel="0" collapsed="false">
      <c r="B3834" s="1441"/>
      <c r="C3834" s="1441"/>
      <c r="D3834" s="1583"/>
      <c r="E3834" s="1444"/>
      <c r="F3834" s="1444"/>
      <c r="G3834" s="1444"/>
      <c r="H3834" s="1444"/>
      <c r="I3834" s="1444"/>
      <c r="J3834" s="1444"/>
      <c r="K3834" s="1805" t="n">
        <f aca="false">(IF($E3970&lt;&gt;0,$K$2,IF($F3970&lt;&gt;0,$K$2,IF($G3970&lt;&gt;0,$K$2,IF($H3970&lt;&gt;0,$K$2,IF($I3970&lt;&gt;0,$K$2,IF($J3970&lt;&gt;0,$K$2,"")))))))</f>
        <v>1</v>
      </c>
      <c r="L3834" s="1806"/>
    </row>
    <row r="3835" customFormat="false" ht="15.75" hidden="false" customHeight="false" outlineLevel="0" collapsed="false">
      <c r="B3835" s="1441"/>
      <c r="C3835" s="1807"/>
      <c r="D3835" s="1808"/>
      <c r="E3835" s="1444"/>
      <c r="F3835" s="1444"/>
      <c r="G3835" s="1444"/>
      <c r="H3835" s="1444"/>
      <c r="I3835" s="1444"/>
      <c r="J3835" s="1444"/>
      <c r="K3835" s="1805" t="n">
        <f aca="false">(IF($E3970&lt;&gt;0,$K$2,IF($F3970&lt;&gt;0,$K$2,IF($G3970&lt;&gt;0,$K$2,IF($H3970&lt;&gt;0,$K$2,IF($I3970&lt;&gt;0,$K$2,IF($J3970&lt;&gt;0,$K$2,"")))))))</f>
        <v>1</v>
      </c>
      <c r="L3835" s="1806"/>
    </row>
    <row r="3836" customFormat="false" ht="15.75" hidden="false" customHeight="false" outlineLevel="0" collapsed="false">
      <c r="B3836" s="1171" t="str">
        <f aca="false">$B$7</f>
        <v>ОТЧЕТНИ ДАННИ ПО ЕБК ЗА ИЗПЪЛНЕНИЕТО НА БЮДЖЕТА</v>
      </c>
      <c r="C3836" s="1171"/>
      <c r="D3836" s="1171"/>
      <c r="E3836" s="1809"/>
      <c r="F3836" s="1809"/>
      <c r="G3836" s="1172"/>
      <c r="H3836" s="1172"/>
      <c r="I3836" s="1172"/>
      <c r="J3836" s="1172"/>
      <c r="K3836" s="1805" t="n">
        <f aca="false">(IF($E3970&lt;&gt;0,$K$2,IF($F3970&lt;&gt;0,$K$2,IF($G3970&lt;&gt;0,$K$2,IF($H3970&lt;&gt;0,$K$2,IF($I3970&lt;&gt;0,$K$2,IF($J3970&lt;&gt;0,$K$2,"")))))))</f>
        <v>1</v>
      </c>
      <c r="L3836" s="1806"/>
    </row>
    <row r="3837" customFormat="false" ht="15.75" hidden="false" customHeight="false" outlineLevel="0" collapsed="false">
      <c r="B3837" s="411"/>
      <c r="C3837" s="1166"/>
      <c r="D3837" s="1167"/>
      <c r="E3837" s="401" t="s">
        <v>415</v>
      </c>
      <c r="F3837" s="401" t="s">
        <v>416</v>
      </c>
      <c r="G3837" s="1169"/>
      <c r="H3837" s="1810" t="s">
        <v>1087</v>
      </c>
      <c r="I3837" s="1811"/>
      <c r="J3837" s="1812"/>
      <c r="K3837" s="1805" t="n">
        <f aca="false">(IF($E3970&lt;&gt;0,$K$2,IF($F3970&lt;&gt;0,$K$2,IF($G3970&lt;&gt;0,$K$2,IF($H3970&lt;&gt;0,$K$2,IF($I3970&lt;&gt;0,$K$2,IF($J3970&lt;&gt;0,$K$2,"")))))))</f>
        <v>1</v>
      </c>
      <c r="L3837" s="1806"/>
    </row>
    <row r="3838" customFormat="false" ht="18.75" hidden="false" customHeight="false" outlineLevel="0" collapsed="false">
      <c r="B3838" s="1173" t="str">
        <f aca="false">$B$9</f>
        <v>МРРБ</v>
      </c>
      <c r="C3838" s="1173"/>
      <c r="D3838" s="1173"/>
      <c r="E3838" s="1002" t="n">
        <f aca="false">$E$9</f>
        <v>45292</v>
      </c>
      <c r="F3838" s="1174" t="n">
        <f aca="false">$F$9</f>
        <v>45473</v>
      </c>
      <c r="G3838" s="1169"/>
      <c r="H3838" s="1169"/>
      <c r="I3838" s="1169"/>
      <c r="J3838" s="1169"/>
      <c r="K3838" s="1805" t="n">
        <f aca="false">(IF($E3970&lt;&gt;0,$K$2,IF($F3970&lt;&gt;0,$K$2,IF($G3970&lt;&gt;0,$K$2,IF($H3970&lt;&gt;0,$K$2,IF($I3970&lt;&gt;0,$K$2,IF($J3970&lt;&gt;0,$K$2,"")))))))</f>
        <v>1</v>
      </c>
      <c r="L3838" s="1806"/>
    </row>
    <row r="3839" customFormat="false" ht="15.75" hidden="false" customHeight="false" outlineLevel="0" collapsed="false">
      <c r="B3839" s="411" t="str">
        <f aca="false">$B$10</f>
        <v>                                                            (наименование на разпоредителя с бюджет)</v>
      </c>
      <c r="C3839" s="411"/>
      <c r="D3839" s="1175"/>
      <c r="E3839" s="1176"/>
      <c r="F3839" s="1176"/>
      <c r="G3839" s="1169"/>
      <c r="H3839" s="1169"/>
      <c r="I3839" s="1169"/>
      <c r="J3839" s="1169"/>
      <c r="K3839" s="1805" t="n">
        <f aca="false">(IF($E3970&lt;&gt;0,$K$2,IF($F3970&lt;&gt;0,$K$2,IF($G3970&lt;&gt;0,$K$2,IF($H3970&lt;&gt;0,$K$2,IF($I3970&lt;&gt;0,$K$2,IF($J3970&lt;&gt;0,$K$2,"")))))))</f>
        <v>1</v>
      </c>
      <c r="L3839" s="1806"/>
    </row>
    <row r="3840" customFormat="false" ht="15.75" hidden="false" customHeight="false" outlineLevel="0" collapsed="false">
      <c r="B3840" s="411"/>
      <c r="C3840" s="411"/>
      <c r="D3840" s="1175"/>
      <c r="E3840" s="411"/>
      <c r="F3840" s="411"/>
      <c r="G3840" s="1169"/>
      <c r="H3840" s="1169"/>
      <c r="I3840" s="1169"/>
      <c r="J3840" s="1169"/>
      <c r="K3840" s="1805" t="n">
        <f aca="false">(IF($E3970&lt;&gt;0,$K$2,IF($F3970&lt;&gt;0,$K$2,IF($G3970&lt;&gt;0,$K$2,IF($H3970&lt;&gt;0,$K$2,IF($I3970&lt;&gt;0,$K$2,IF($J3970&lt;&gt;0,$K$2,"")))))))</f>
        <v>1</v>
      </c>
      <c r="L3840" s="1806"/>
    </row>
    <row r="3841" customFormat="false" ht="19.5" hidden="false" customHeight="false" outlineLevel="0" collapsed="false">
      <c r="B3841" s="1813" t="str">
        <f aca="false">$B$12</f>
        <v>Министерство на регионалното развитие и благоустройство</v>
      </c>
      <c r="C3841" s="1813"/>
      <c r="D3841" s="1813"/>
      <c r="E3841" s="1177" t="s">
        <v>718</v>
      </c>
      <c r="F3841" s="1814" t="str">
        <f aca="false">$F$12</f>
        <v>2100</v>
      </c>
      <c r="G3841" s="1815"/>
      <c r="H3841" s="1169"/>
      <c r="I3841" s="1169"/>
      <c r="J3841" s="1169"/>
      <c r="K3841" s="1805" t="n">
        <f aca="false">(IF($E3970&lt;&gt;0,$K$2,IF($F3970&lt;&gt;0,$K$2,IF($G3970&lt;&gt;0,$K$2,IF($H3970&lt;&gt;0,$K$2,IF($I3970&lt;&gt;0,$K$2,IF($J3970&lt;&gt;0,$K$2,"")))))))</f>
        <v>1</v>
      </c>
      <c r="L3841" s="1806"/>
    </row>
    <row r="3842" customFormat="false" ht="15.75" hidden="false" customHeight="false" outlineLevel="0" collapsed="false">
      <c r="B3842" s="419" t="str">
        <f aca="false">$B$13</f>
        <v>                                             (наименование на първостепенния разпоредител с бюджет)</v>
      </c>
      <c r="C3842" s="411"/>
      <c r="D3842" s="1175"/>
      <c r="E3842" s="1168"/>
      <c r="F3842" s="1168"/>
      <c r="G3842" s="1169"/>
      <c r="H3842" s="1169"/>
      <c r="I3842" s="1169"/>
      <c r="J3842" s="1169"/>
      <c r="K3842" s="1805" t="n">
        <f aca="false">(IF($E3970&lt;&gt;0,$K$2,IF($F3970&lt;&gt;0,$K$2,IF($G3970&lt;&gt;0,$K$2,IF($H3970&lt;&gt;0,$K$2,IF($I3970&lt;&gt;0,$K$2,IF($J3970&lt;&gt;0,$K$2,"")))))))</f>
        <v>1</v>
      </c>
      <c r="L3842" s="1806"/>
    </row>
    <row r="3843" customFormat="false" ht="19.5" hidden="false" customHeight="false" outlineLevel="0" collapsed="false">
      <c r="B3843" s="1180"/>
      <c r="C3843" s="1169"/>
      <c r="D3843" s="1181" t="s">
        <v>577</v>
      </c>
      <c r="E3843" s="1182" t="n">
        <f aca="false">$E$15</f>
        <v>0</v>
      </c>
      <c r="F3843" s="1015" t="str">
        <f aca="false">$F$15</f>
        <v>БЮДЖЕТ</v>
      </c>
      <c r="G3843" s="1169"/>
      <c r="H3843" s="1184"/>
      <c r="I3843" s="1169"/>
      <c r="J3843" s="1184"/>
      <c r="K3843" s="1805" t="n">
        <f aca="false">(IF($E3970&lt;&gt;0,$K$2,IF($F3970&lt;&gt;0,$K$2,IF($G3970&lt;&gt;0,$K$2,IF($H3970&lt;&gt;0,$K$2,IF($I3970&lt;&gt;0,$K$2,IF($J3970&lt;&gt;0,$K$2,"")))))))</f>
        <v>1</v>
      </c>
      <c r="L3843" s="1806"/>
    </row>
    <row r="3844" customFormat="false" ht="16.5" hidden="false" customHeight="false" outlineLevel="0" collapsed="false">
      <c r="B3844" s="411"/>
      <c r="C3844" s="1166"/>
      <c r="D3844" s="1167"/>
      <c r="E3844" s="1168"/>
      <c r="F3844" s="1187"/>
      <c r="G3844" s="406"/>
      <c r="H3844" s="406"/>
      <c r="I3844" s="406"/>
      <c r="J3844" s="1188" t="s">
        <v>419</v>
      </c>
      <c r="K3844" s="1805" t="n">
        <f aca="false">(IF($E3970&lt;&gt;0,$K$2,IF($F3970&lt;&gt;0,$K$2,IF($G3970&lt;&gt;0,$K$2,IF($H3970&lt;&gt;0,$K$2,IF($I3970&lt;&gt;0,$K$2,IF($J3970&lt;&gt;0,$K$2,"")))))))</f>
        <v>1</v>
      </c>
      <c r="L3844" s="1806"/>
    </row>
    <row r="3845" customFormat="false" ht="16.5" hidden="false" customHeight="false" outlineLevel="0" collapsed="false">
      <c r="B3845" s="1816"/>
      <c r="C3845" s="1817"/>
      <c r="D3845" s="1818" t="s">
        <v>1088</v>
      </c>
      <c r="E3845" s="1193" t="s">
        <v>421</v>
      </c>
      <c r="F3845" s="1194" t="s">
        <v>579</v>
      </c>
      <c r="G3845" s="1195"/>
      <c r="H3845" s="1196"/>
      <c r="I3845" s="1195"/>
      <c r="J3845" s="1197"/>
      <c r="K3845" s="1805" t="n">
        <f aca="false">(IF($E3970&lt;&gt;0,$K$2,IF($F3970&lt;&gt;0,$K$2,IF($G3970&lt;&gt;0,$K$2,IF($H3970&lt;&gt;0,$K$2,IF($I3970&lt;&gt;0,$K$2,IF($J3970&lt;&gt;0,$K$2,"")))))))</f>
        <v>1</v>
      </c>
      <c r="L3845" s="1806"/>
    </row>
    <row r="3846" customFormat="false" ht="55.9" hidden="false" customHeight="true" outlineLevel="0" collapsed="false">
      <c r="B3846" s="1200" t="s">
        <v>244</v>
      </c>
      <c r="C3846" s="1201" t="s">
        <v>580</v>
      </c>
      <c r="D3846" s="1819" t="s">
        <v>1089</v>
      </c>
      <c r="E3846" s="1203" t="n">
        <f aca="false">$C$3</f>
        <v>2024</v>
      </c>
      <c r="F3846" s="1204" t="s">
        <v>582</v>
      </c>
      <c r="G3846" s="1205" t="s">
        <v>248</v>
      </c>
      <c r="H3846" s="1206" t="s">
        <v>249</v>
      </c>
      <c r="I3846" s="1207" t="s">
        <v>250</v>
      </c>
      <c r="J3846" s="1208" t="s">
        <v>251</v>
      </c>
      <c r="K3846" s="1805" t="n">
        <f aca="false">(IF($E3970&lt;&gt;0,$K$2,IF($F3970&lt;&gt;0,$K$2,IF($G3970&lt;&gt;0,$K$2,IF($H3970&lt;&gt;0,$K$2,IF($I3970&lt;&gt;0,$K$2,IF($J3970&lt;&gt;0,$K$2,"")))))))</f>
        <v>1</v>
      </c>
      <c r="L3846" s="1806"/>
    </row>
    <row r="3847" customFormat="false" ht="69" hidden="false" customHeight="true" outlineLevel="0" collapsed="false">
      <c r="B3847" s="1209"/>
      <c r="C3847" s="1582"/>
      <c r="D3847" s="1820" t="s">
        <v>464</v>
      </c>
      <c r="E3847" s="1212" t="s">
        <v>24</v>
      </c>
      <c r="F3847" s="1212" t="s">
        <v>25</v>
      </c>
      <c r="G3847" s="1821" t="s">
        <v>26</v>
      </c>
      <c r="H3847" s="1822" t="s">
        <v>27</v>
      </c>
      <c r="I3847" s="1822" t="s">
        <v>28</v>
      </c>
      <c r="J3847" s="1823" t="s">
        <v>254</v>
      </c>
      <c r="K3847" s="1805" t="n">
        <f aca="false">(IF($E3970&lt;&gt;0,$K$2,IF($F3970&lt;&gt;0,$K$2,IF($G3970&lt;&gt;0,$K$2,IF($H3970&lt;&gt;0,$K$2,IF($I3970&lt;&gt;0,$K$2,IF($J3970&lt;&gt;0,$K$2,"")))))))</f>
        <v>1</v>
      </c>
      <c r="L3847" s="1806"/>
    </row>
    <row r="3848" customFormat="false" ht="15.75" hidden="false" customHeight="false" outlineLevel="0" collapsed="false">
      <c r="B3848" s="1824"/>
      <c r="C3848" s="1825" t="n">
        <v>0</v>
      </c>
      <c r="D3848" s="1826" t="s">
        <v>1090</v>
      </c>
      <c r="E3848" s="1355"/>
      <c r="F3848" s="1827"/>
      <c r="G3848" s="1828"/>
      <c r="H3848" s="1829"/>
      <c r="I3848" s="1829"/>
      <c r="J3848" s="1830"/>
      <c r="K3848" s="1805" t="n">
        <f aca="false">(IF($E3970&lt;&gt;0,$K$2,IF($F3970&lt;&gt;0,$K$2,IF($G3970&lt;&gt;0,$K$2,IF($H3970&lt;&gt;0,$K$2,IF($I3970&lt;&gt;0,$K$2,IF($J3970&lt;&gt;0,$K$2,"")))))))</f>
        <v>1</v>
      </c>
      <c r="L3848" s="1806"/>
    </row>
    <row r="3849" customFormat="false" ht="15.75" hidden="false" customHeight="false" outlineLevel="0" collapsed="false">
      <c r="B3849" s="1831"/>
      <c r="C3849" s="1832" t="n">
        <f aca="false">VLOOKUP(D3850,EBK_DEIN2,2,FALSE())</f>
        <v>8833</v>
      </c>
      <c r="D3849" s="1833" t="s">
        <v>1091</v>
      </c>
      <c r="E3849" s="1827"/>
      <c r="F3849" s="1827"/>
      <c r="G3849" s="1834"/>
      <c r="H3849" s="1835"/>
      <c r="I3849" s="1835"/>
      <c r="J3849" s="1836"/>
      <c r="K3849" s="1805" t="n">
        <f aca="false">(IF($E3970&lt;&gt;0,$K$2,IF($F3970&lt;&gt;0,$K$2,IF($G3970&lt;&gt;0,$K$2,IF($H3970&lt;&gt;0,$K$2,IF($I3970&lt;&gt;0,$K$2,IF($J3970&lt;&gt;0,$K$2,"")))))))</f>
        <v>1</v>
      </c>
      <c r="L3849" s="1806"/>
    </row>
    <row r="3850" customFormat="false" ht="15.75" hidden="false" customHeight="false" outlineLevel="0" collapsed="false">
      <c r="B3850" s="1837"/>
      <c r="C3850" s="1838" t="n">
        <f aca="false">+C3849</f>
        <v>8833</v>
      </c>
      <c r="D3850" s="1839" t="s">
        <v>1135</v>
      </c>
      <c r="E3850" s="1827"/>
      <c r="F3850" s="1827"/>
      <c r="G3850" s="1834"/>
      <c r="H3850" s="1835"/>
      <c r="I3850" s="1835"/>
      <c r="J3850" s="1836"/>
      <c r="K3850" s="1805" t="n">
        <f aca="false">(IF($E3970&lt;&gt;0,$K$2,IF($F3970&lt;&gt;0,$K$2,IF($G3970&lt;&gt;0,$K$2,IF($H3970&lt;&gt;0,$K$2,IF($I3970&lt;&gt;0,$K$2,IF($J3970&lt;&gt;0,$K$2,"")))))))</f>
        <v>1</v>
      </c>
      <c r="L3850" s="1806"/>
    </row>
    <row r="3851" customFormat="false" ht="15.75" hidden="false" customHeight="false" outlineLevel="0" collapsed="false">
      <c r="B3851" s="1840"/>
      <c r="C3851" s="1841"/>
      <c r="D3851" s="1842" t="s">
        <v>1093</v>
      </c>
      <c r="E3851" s="1827"/>
      <c r="F3851" s="1827"/>
      <c r="G3851" s="1843"/>
      <c r="H3851" s="1844"/>
      <c r="I3851" s="1844"/>
      <c r="J3851" s="1845"/>
      <c r="K3851" s="1805" t="n">
        <f aca="false">(IF($E3970&lt;&gt;0,$K$2,IF($F3970&lt;&gt;0,$K$2,IF($G3970&lt;&gt;0,$K$2,IF($H3970&lt;&gt;0,$K$2,IF($I3970&lt;&gt;0,$K$2,IF($J3970&lt;&gt;0,$K$2,"")))))))</f>
        <v>1</v>
      </c>
      <c r="L3851" s="1806"/>
    </row>
    <row r="3852" customFormat="false" ht="15.75" hidden="false" customHeight="true" outlineLevel="0" collapsed="false">
      <c r="B3852" s="1223" t="n">
        <v>100</v>
      </c>
      <c r="C3852" s="1224" t="s">
        <v>465</v>
      </c>
      <c r="D3852" s="1224"/>
      <c r="E3852" s="1225" t="n">
        <f aca="false">SUM(E3853:E3854)</f>
        <v>1466160</v>
      </c>
      <c r="F3852" s="1226" t="n">
        <f aca="false">SUM(F3853:F3854)</f>
        <v>803364</v>
      </c>
      <c r="G3852" s="1227" t="n">
        <f aca="false">SUM(G3853:G3854)</f>
        <v>691050</v>
      </c>
      <c r="H3852" s="628" t="n">
        <f aca="false">SUM(H3853:H3854)</f>
        <v>0</v>
      </c>
      <c r="I3852" s="628" t="n">
        <f aca="false">SUM(I3853:I3854)</f>
        <v>0</v>
      </c>
      <c r="J3852" s="1228" t="n">
        <f aca="false">SUM(J3853:J3854)</f>
        <v>112314</v>
      </c>
      <c r="K3852" s="1805" t="n">
        <f aca="false">(IF($E3852&lt;&gt;0,$K$2,IF($F3852&lt;&gt;0,$K$2,IF($G3852&lt;&gt;0,$K$2,IF($H3852&lt;&gt;0,$K$2,IF($I3852&lt;&gt;0,$K$2,IF($J3852&lt;&gt;0,$K$2,"")))))))</f>
        <v>1</v>
      </c>
      <c r="L3852" s="1846"/>
    </row>
    <row r="3853" customFormat="false" ht="15.75" hidden="false" customHeight="false" outlineLevel="0" collapsed="false">
      <c r="B3853" s="1231"/>
      <c r="C3853" s="1232" t="n">
        <v>101</v>
      </c>
      <c r="D3853" s="1233" t="s">
        <v>721</v>
      </c>
      <c r="E3853" s="1060" t="n">
        <v>616160</v>
      </c>
      <c r="F3853" s="1234" t="n">
        <f aca="false">G3853+H3853+I3853+J3853</f>
        <v>259956</v>
      </c>
      <c r="G3853" s="1062" t="n">
        <v>201190</v>
      </c>
      <c r="H3853" s="1063"/>
      <c r="I3853" s="1063"/>
      <c r="J3853" s="1064" t="n">
        <v>58766</v>
      </c>
      <c r="K3853" s="1805" t="n">
        <f aca="false">(IF($E3853&lt;&gt;0,$K$2,IF($F3853&lt;&gt;0,$K$2,IF($G3853&lt;&gt;0,$K$2,IF($H3853&lt;&gt;0,$K$2,IF($I3853&lt;&gt;0,$K$2,IF($J3853&lt;&gt;0,$K$2,"")))))))</f>
        <v>1</v>
      </c>
      <c r="L3853" s="1846"/>
    </row>
    <row r="3854" customFormat="false" ht="36" hidden="false" customHeight="true" outlineLevel="0" collapsed="false">
      <c r="A3854" s="993"/>
      <c r="B3854" s="1231"/>
      <c r="C3854" s="1238" t="n">
        <v>102</v>
      </c>
      <c r="D3854" s="1239" t="s">
        <v>723</v>
      </c>
      <c r="E3854" s="1092" t="n">
        <v>850000</v>
      </c>
      <c r="F3854" s="1240" t="n">
        <f aca="false">G3854+H3854+I3854+J3854</f>
        <v>543408</v>
      </c>
      <c r="G3854" s="1094" t="n">
        <v>489860</v>
      </c>
      <c r="H3854" s="1095"/>
      <c r="I3854" s="1095"/>
      <c r="J3854" s="1096" t="n">
        <v>53548</v>
      </c>
      <c r="K3854" s="1805" t="n">
        <f aca="false">(IF($E3854&lt;&gt;0,$K$2,IF($F3854&lt;&gt;0,$K$2,IF($G3854&lt;&gt;0,$K$2,IF($H3854&lt;&gt;0,$K$2,IF($I3854&lt;&gt;0,$K$2,IF($J3854&lt;&gt;0,$K$2,"")))))))</f>
        <v>1</v>
      </c>
      <c r="L3854" s="1846"/>
    </row>
    <row r="3855" customFormat="false" ht="15.75" hidden="false" customHeight="false" outlineLevel="0" collapsed="false">
      <c r="A3855" s="993"/>
      <c r="B3855" s="1223" t="n">
        <v>200</v>
      </c>
      <c r="C3855" s="1244" t="s">
        <v>466</v>
      </c>
      <c r="D3855" s="1244"/>
      <c r="E3855" s="1225" t="n">
        <f aca="false">SUM(E3856:E3860)</f>
        <v>100000</v>
      </c>
      <c r="F3855" s="1226" t="n">
        <f aca="false">SUM(F3856:F3860)</f>
        <v>105273</v>
      </c>
      <c r="G3855" s="1227" t="n">
        <f aca="false">SUM(G3856:G3860)</f>
        <v>97234</v>
      </c>
      <c r="H3855" s="628" t="n">
        <f aca="false">SUM(H3856:H3860)</f>
        <v>0</v>
      </c>
      <c r="I3855" s="628" t="n">
        <f aca="false">SUM(I3856:I3860)</f>
        <v>0</v>
      </c>
      <c r="J3855" s="1228" t="n">
        <f aca="false">SUM(J3856:J3860)</f>
        <v>8039</v>
      </c>
      <c r="K3855" s="1805" t="n">
        <f aca="false">(IF($E3855&lt;&gt;0,$K$2,IF($F3855&lt;&gt;0,$K$2,IF($G3855&lt;&gt;0,$K$2,IF($H3855&lt;&gt;0,$K$2,IF($I3855&lt;&gt;0,$K$2,IF($J3855&lt;&gt;0,$K$2,"")))))))</f>
        <v>1</v>
      </c>
      <c r="L3855" s="1846"/>
    </row>
    <row r="3856" customFormat="false" ht="15.75" hidden="false" customHeight="false" outlineLevel="0" collapsed="false">
      <c r="A3856" s="993"/>
      <c r="B3856" s="1245"/>
      <c r="C3856" s="1232" t="n">
        <v>201</v>
      </c>
      <c r="D3856" s="1233" t="s">
        <v>726</v>
      </c>
      <c r="E3856" s="1060" t="n">
        <v>100000</v>
      </c>
      <c r="F3856" s="1234" t="n">
        <f aca="false">G3856+H3856+I3856+J3856</f>
        <v>29293</v>
      </c>
      <c r="G3856" s="1062" t="n">
        <v>23422</v>
      </c>
      <c r="H3856" s="1063"/>
      <c r="I3856" s="1063"/>
      <c r="J3856" s="1064" t="n">
        <v>5871</v>
      </c>
      <c r="K3856" s="1805" t="n">
        <f aca="false">(IF($E3856&lt;&gt;0,$K$2,IF($F3856&lt;&gt;0,$K$2,IF($G3856&lt;&gt;0,$K$2,IF($H3856&lt;&gt;0,$K$2,IF($I3856&lt;&gt;0,$K$2,IF($J3856&lt;&gt;0,$K$2,"")))))))</f>
        <v>1</v>
      </c>
      <c r="L3856" s="1846"/>
    </row>
    <row r="3857" customFormat="false" ht="15.75" hidden="true" customHeight="false" outlineLevel="0" collapsed="false">
      <c r="A3857" s="993"/>
      <c r="B3857" s="1246"/>
      <c r="C3857" s="1247" t="n">
        <v>202</v>
      </c>
      <c r="D3857" s="1248" t="s">
        <v>728</v>
      </c>
      <c r="E3857" s="1067"/>
      <c r="F3857" s="1249" t="n">
        <f aca="false">G3857+H3857+I3857+J3857</f>
        <v>0</v>
      </c>
      <c r="G3857" s="1069"/>
      <c r="H3857" s="1070"/>
      <c r="I3857" s="1070"/>
      <c r="J3857" s="1071"/>
      <c r="K3857" s="1805" t="str">
        <f aca="false">(IF($E3857&lt;&gt;0,$K$2,IF($F3857&lt;&gt;0,$K$2,IF($G3857&lt;&gt;0,$K$2,IF($H3857&lt;&gt;0,$K$2,IF($I3857&lt;&gt;0,$K$2,IF($J3857&lt;&gt;0,$K$2,"")))))))</f>
        <v/>
      </c>
      <c r="L3857" s="1846"/>
    </row>
    <row r="3858" customFormat="false" ht="15.75" hidden="false" customHeight="false" outlineLevel="0" collapsed="false">
      <c r="A3858" s="993"/>
      <c r="B3858" s="1246"/>
      <c r="C3858" s="1247" t="n">
        <v>205</v>
      </c>
      <c r="D3858" s="1248" t="s">
        <v>730</v>
      </c>
      <c r="E3858" s="1067"/>
      <c r="F3858" s="1249" t="n">
        <f aca="false">G3858+H3858+I3858+J3858</f>
        <v>25688</v>
      </c>
      <c r="G3858" s="1069" t="n">
        <v>23520</v>
      </c>
      <c r="H3858" s="1070"/>
      <c r="I3858" s="1070"/>
      <c r="J3858" s="1071" t="n">
        <v>2168</v>
      </c>
      <c r="K3858" s="1805" t="n">
        <f aca="false">(IF($E3858&lt;&gt;0,$K$2,IF($F3858&lt;&gt;0,$K$2,IF($G3858&lt;&gt;0,$K$2,IF($H3858&lt;&gt;0,$K$2,IF($I3858&lt;&gt;0,$K$2,IF($J3858&lt;&gt;0,$K$2,"")))))))</f>
        <v>1</v>
      </c>
      <c r="L3858" s="1846"/>
    </row>
    <row r="3859" customFormat="false" ht="15.75" hidden="false" customHeight="false" outlineLevel="0" collapsed="false">
      <c r="A3859" s="993"/>
      <c r="B3859" s="1246"/>
      <c r="C3859" s="1247" t="n">
        <v>208</v>
      </c>
      <c r="D3859" s="1253" t="s">
        <v>732</v>
      </c>
      <c r="E3859" s="1067"/>
      <c r="F3859" s="1249" t="n">
        <f aca="false">G3859+H3859+I3859+J3859</f>
        <v>45600</v>
      </c>
      <c r="G3859" s="1069" t="n">
        <v>45600</v>
      </c>
      <c r="H3859" s="1070"/>
      <c r="I3859" s="1070"/>
      <c r="J3859" s="1071"/>
      <c r="K3859" s="1805" t="n">
        <f aca="false">(IF($E3859&lt;&gt;0,$K$2,IF($F3859&lt;&gt;0,$K$2,IF($G3859&lt;&gt;0,$K$2,IF($H3859&lt;&gt;0,$K$2,IF($I3859&lt;&gt;0,$K$2,IF($J3859&lt;&gt;0,$K$2,"")))))))</f>
        <v>1</v>
      </c>
      <c r="L3859" s="1846"/>
    </row>
    <row r="3860" customFormat="false" ht="15.75" hidden="false" customHeight="false" outlineLevel="0" collapsed="false">
      <c r="A3860" s="993"/>
      <c r="B3860" s="1245"/>
      <c r="C3860" s="1238" t="n">
        <v>209</v>
      </c>
      <c r="D3860" s="1254" t="s">
        <v>734</v>
      </c>
      <c r="E3860" s="1092"/>
      <c r="F3860" s="1240" t="n">
        <f aca="false">G3860+H3860+I3860+J3860</f>
        <v>4692</v>
      </c>
      <c r="G3860" s="1094" t="n">
        <v>4692</v>
      </c>
      <c r="H3860" s="1095"/>
      <c r="I3860" s="1095"/>
      <c r="J3860" s="1096"/>
      <c r="K3860" s="1805" t="n">
        <f aca="false">(IF($E3860&lt;&gt;0,$K$2,IF($F3860&lt;&gt;0,$K$2,IF($G3860&lt;&gt;0,$K$2,IF($H3860&lt;&gt;0,$K$2,IF($I3860&lt;&gt;0,$K$2,IF($J3860&lt;&gt;0,$K$2,"")))))))</f>
        <v>1</v>
      </c>
      <c r="L3860" s="1846"/>
    </row>
    <row r="3861" customFormat="false" ht="15.75" hidden="false" customHeight="false" outlineLevel="0" collapsed="false">
      <c r="A3861" s="1016"/>
      <c r="B3861" s="1223" t="n">
        <v>500</v>
      </c>
      <c r="C3861" s="1244" t="s">
        <v>467</v>
      </c>
      <c r="D3861" s="1244"/>
      <c r="E3861" s="1225" t="n">
        <f aca="false">SUM(E3862:E3868)</f>
        <v>330000</v>
      </c>
      <c r="F3861" s="1226" t="n">
        <f aca="false">SUM(F3862:F3868)</f>
        <v>225735</v>
      </c>
      <c r="G3861" s="1227" t="n">
        <f aca="false">SUM(G3862:G3868)</f>
        <v>0</v>
      </c>
      <c r="H3861" s="628" t="n">
        <f aca="false">SUM(H3862:H3868)</f>
        <v>0</v>
      </c>
      <c r="I3861" s="628" t="n">
        <f aca="false">SUM(I3862:I3868)</f>
        <v>0</v>
      </c>
      <c r="J3861" s="1228" t="n">
        <f aca="false">SUM(J3862:J3868)</f>
        <v>225735</v>
      </c>
      <c r="K3861" s="1805" t="n">
        <f aca="false">(IF($E3861&lt;&gt;0,$K$2,IF($F3861&lt;&gt;0,$K$2,IF($G3861&lt;&gt;0,$K$2,IF($H3861&lt;&gt;0,$K$2,IF($I3861&lt;&gt;0,$K$2,IF($J3861&lt;&gt;0,$K$2,"")))))))</f>
        <v>1</v>
      </c>
      <c r="L3861" s="1846"/>
    </row>
    <row r="3862" customFormat="false" ht="15.75" hidden="false" customHeight="false" outlineLevel="0" collapsed="false">
      <c r="A3862" s="993"/>
      <c r="B3862" s="1245"/>
      <c r="C3862" s="1255" t="n">
        <v>551</v>
      </c>
      <c r="D3862" s="1256" t="s">
        <v>737</v>
      </c>
      <c r="E3862" s="1060" t="n">
        <v>210000</v>
      </c>
      <c r="F3862" s="1234" t="n">
        <f aca="false">G3862+H3862+I3862+J3862</f>
        <v>142722</v>
      </c>
      <c r="G3862" s="1539" t="n">
        <v>0</v>
      </c>
      <c r="H3862" s="1540" t="n">
        <v>0</v>
      </c>
      <c r="I3862" s="1540" t="n">
        <v>0</v>
      </c>
      <c r="J3862" s="1064" t="n">
        <v>142722</v>
      </c>
      <c r="K3862" s="1805" t="n">
        <f aca="false">(IF($E3862&lt;&gt;0,$K$2,IF($F3862&lt;&gt;0,$K$2,IF($G3862&lt;&gt;0,$K$2,IF($H3862&lt;&gt;0,$K$2,IF($I3862&lt;&gt;0,$K$2,IF($J3862&lt;&gt;0,$K$2,"")))))))</f>
        <v>1</v>
      </c>
      <c r="L3862" s="1846"/>
    </row>
    <row r="3863" customFormat="false" ht="15.75" hidden="true" customHeight="false" outlineLevel="0" collapsed="false">
      <c r="A3863" s="1016"/>
      <c r="B3863" s="1245"/>
      <c r="C3863" s="1257" t="n">
        <f aca="false">C3862+1</f>
        <v>552</v>
      </c>
      <c r="D3863" s="1258" t="s">
        <v>1094</v>
      </c>
      <c r="E3863" s="1067"/>
      <c r="F3863" s="1249" t="n">
        <f aca="false">G3863+H3863+I3863+J3863</f>
        <v>0</v>
      </c>
      <c r="G3863" s="1541" t="n">
        <v>0</v>
      </c>
      <c r="H3863" s="1542" t="n">
        <v>0</v>
      </c>
      <c r="I3863" s="1542" t="n">
        <v>0</v>
      </c>
      <c r="J3863" s="1071"/>
      <c r="K3863" s="1805" t="str">
        <f aca="false">(IF($E3863&lt;&gt;0,$K$2,IF($F3863&lt;&gt;0,$K$2,IF($G3863&lt;&gt;0,$K$2,IF($H3863&lt;&gt;0,$K$2,IF($I3863&lt;&gt;0,$K$2,IF($J3863&lt;&gt;0,$K$2,"")))))))</f>
        <v/>
      </c>
      <c r="L3863" s="1846"/>
    </row>
    <row r="3864" customFormat="false" ht="15.75" hidden="true" customHeight="false" outlineLevel="0" collapsed="false">
      <c r="A3864" s="993"/>
      <c r="B3864" s="1259"/>
      <c r="C3864" s="1257" t="n">
        <v>558</v>
      </c>
      <c r="D3864" s="1260" t="s">
        <v>601</v>
      </c>
      <c r="E3864" s="1067"/>
      <c r="F3864" s="1249" t="n">
        <f aca="false">G3864+H3864+I3864+J3864</f>
        <v>0</v>
      </c>
      <c r="G3864" s="1541" t="n">
        <v>0</v>
      </c>
      <c r="H3864" s="1542" t="n">
        <v>0</v>
      </c>
      <c r="I3864" s="1542" t="n">
        <v>0</v>
      </c>
      <c r="J3864" s="1744" t="n">
        <v>0</v>
      </c>
      <c r="K3864" s="1805" t="str">
        <f aca="false">(IF($E3864&lt;&gt;0,$K$2,IF($F3864&lt;&gt;0,$K$2,IF($G3864&lt;&gt;0,$K$2,IF($H3864&lt;&gt;0,$K$2,IF($I3864&lt;&gt;0,$K$2,IF($J3864&lt;&gt;0,$K$2,"")))))))</f>
        <v/>
      </c>
      <c r="L3864" s="1846"/>
    </row>
    <row r="3865" customFormat="false" ht="15.75" hidden="false" customHeight="false" outlineLevel="0" collapsed="false">
      <c r="A3865" s="1189"/>
      <c r="B3865" s="1259"/>
      <c r="C3865" s="1257" t="n">
        <v>560</v>
      </c>
      <c r="D3865" s="1260" t="s">
        <v>740</v>
      </c>
      <c r="E3865" s="1067" t="n">
        <v>80000</v>
      </c>
      <c r="F3865" s="1249" t="n">
        <f aca="false">G3865+H3865+I3865+J3865</f>
        <v>55132</v>
      </c>
      <c r="G3865" s="1541" t="n">
        <v>0</v>
      </c>
      <c r="H3865" s="1542" t="n">
        <v>0</v>
      </c>
      <c r="I3865" s="1542" t="n">
        <v>0</v>
      </c>
      <c r="J3865" s="1071" t="n">
        <v>55132</v>
      </c>
      <c r="K3865" s="1805" t="n">
        <f aca="false">(IF($E3865&lt;&gt;0,$K$2,IF($F3865&lt;&gt;0,$K$2,IF($G3865&lt;&gt;0,$K$2,IF($H3865&lt;&gt;0,$K$2,IF($I3865&lt;&gt;0,$K$2,IF($J3865&lt;&gt;0,$K$2,"")))))))</f>
        <v>1</v>
      </c>
      <c r="L3865" s="1846"/>
    </row>
    <row r="3866" customFormat="false" ht="15.75" hidden="false" customHeight="false" outlineLevel="0" collapsed="false">
      <c r="A3866" s="1016"/>
      <c r="B3866" s="1259"/>
      <c r="C3866" s="1257" t="n">
        <v>580</v>
      </c>
      <c r="D3866" s="1258" t="s">
        <v>742</v>
      </c>
      <c r="E3866" s="1067" t="n">
        <v>40000</v>
      </c>
      <c r="F3866" s="1249" t="n">
        <f aca="false">G3866+H3866+I3866+J3866</f>
        <v>27881</v>
      </c>
      <c r="G3866" s="1541" t="n">
        <v>0</v>
      </c>
      <c r="H3866" s="1542" t="n">
        <v>0</v>
      </c>
      <c r="I3866" s="1542" t="n">
        <v>0</v>
      </c>
      <c r="J3866" s="1071" t="n">
        <v>27881</v>
      </c>
      <c r="K3866" s="1805" t="n">
        <f aca="false">(IF($E3866&lt;&gt;0,$K$2,IF($F3866&lt;&gt;0,$K$2,IF($G3866&lt;&gt;0,$K$2,IF($H3866&lt;&gt;0,$K$2,IF($I3866&lt;&gt;0,$K$2,IF($J3866&lt;&gt;0,$K$2,"")))))))</f>
        <v>1</v>
      </c>
      <c r="L3866" s="1846"/>
    </row>
    <row r="3867" customFormat="false" ht="31.5" hidden="true" customHeight="false" outlineLevel="0" collapsed="false">
      <c r="A3867" s="1016"/>
      <c r="B3867" s="1245"/>
      <c r="C3867" s="1247" t="n">
        <v>588</v>
      </c>
      <c r="D3867" s="1253" t="s">
        <v>743</v>
      </c>
      <c r="E3867" s="1067"/>
      <c r="F3867" s="1249" t="n">
        <f aca="false">G3867+H3867+I3867+J3867</f>
        <v>0</v>
      </c>
      <c r="G3867" s="1541" t="n">
        <v>0</v>
      </c>
      <c r="H3867" s="1542" t="n">
        <v>0</v>
      </c>
      <c r="I3867" s="1542" t="n">
        <v>0</v>
      </c>
      <c r="J3867" s="1744" t="n">
        <v>0</v>
      </c>
      <c r="K3867" s="1805" t="str">
        <f aca="false">(IF($E3867&lt;&gt;0,$K$2,IF($F3867&lt;&gt;0,$K$2,IF($G3867&lt;&gt;0,$K$2,IF($H3867&lt;&gt;0,$K$2,IF($I3867&lt;&gt;0,$K$2,IF($J3867&lt;&gt;0,$K$2,"")))))))</f>
        <v/>
      </c>
      <c r="L3867" s="1846"/>
    </row>
    <row r="3868" customFormat="false" ht="31.5" hidden="true" customHeight="false" outlineLevel="0" collapsed="false">
      <c r="A3868" s="1016"/>
      <c r="B3868" s="1245"/>
      <c r="C3868" s="1261" t="n">
        <v>590</v>
      </c>
      <c r="D3868" s="1262" t="s">
        <v>744</v>
      </c>
      <c r="E3868" s="1092"/>
      <c r="F3868" s="1240" t="n">
        <f aca="false">G3868+H3868+I3868+J3868</f>
        <v>0</v>
      </c>
      <c r="G3868" s="1094"/>
      <c r="H3868" s="1095"/>
      <c r="I3868" s="1095"/>
      <c r="J3868" s="1096"/>
      <c r="K3868" s="1805" t="str">
        <f aca="false">(IF($E3868&lt;&gt;0,$K$2,IF($F3868&lt;&gt;0,$K$2,IF($G3868&lt;&gt;0,$K$2,IF($H3868&lt;&gt;0,$K$2,IF($I3868&lt;&gt;0,$K$2,IF($J3868&lt;&gt;0,$K$2,"")))))))</f>
        <v/>
      </c>
      <c r="L3868" s="1846"/>
    </row>
    <row r="3869" customFormat="false" ht="15.75" hidden="true" customHeight="true" outlineLevel="0" collapsed="false">
      <c r="A3869" s="1222" t="n">
        <v>5</v>
      </c>
      <c r="B3869" s="1223" t="n">
        <v>800</v>
      </c>
      <c r="C3869" s="1263" t="s">
        <v>1095</v>
      </c>
      <c r="D3869" s="1263"/>
      <c r="E3869" s="1847"/>
      <c r="F3869" s="1265" t="n">
        <f aca="false">G3869+H3869+I3869+J3869</f>
        <v>0</v>
      </c>
      <c r="G3869" s="1848"/>
      <c r="H3869" s="1849"/>
      <c r="I3869" s="1849"/>
      <c r="J3869" s="1850"/>
      <c r="K3869" s="1805" t="str">
        <f aca="false">(IF($E3869&lt;&gt;0,$K$2,IF($F3869&lt;&gt;0,$K$2,IF($G3869&lt;&gt;0,$K$2,IF($H3869&lt;&gt;0,$K$2,IF($I3869&lt;&gt;0,$K$2,IF($J3869&lt;&gt;0,$K$2,"")))))))</f>
        <v/>
      </c>
      <c r="L3869" s="1846"/>
    </row>
    <row r="3870" customFormat="false" ht="15.75" hidden="false" customHeight="false" outlineLevel="0" collapsed="false">
      <c r="A3870" s="1230" t="n">
        <v>10</v>
      </c>
      <c r="B3870" s="1223" t="n">
        <v>1000</v>
      </c>
      <c r="C3870" s="1244" t="s">
        <v>469</v>
      </c>
      <c r="D3870" s="1244"/>
      <c r="E3870" s="1264" t="n">
        <f aca="false">SUM(E3871:E3887)</f>
        <v>175000</v>
      </c>
      <c r="F3870" s="1265" t="n">
        <f aca="false">SUM(F3871:F3887)</f>
        <v>74674</v>
      </c>
      <c r="G3870" s="1227" t="n">
        <f aca="false">SUM(G3871:G3887)</f>
        <v>51834</v>
      </c>
      <c r="H3870" s="628" t="n">
        <f aca="false">SUM(H3871:H3887)</f>
        <v>0</v>
      </c>
      <c r="I3870" s="628" t="n">
        <f aca="false">SUM(I3871:I3887)</f>
        <v>22840</v>
      </c>
      <c r="J3870" s="1228" t="n">
        <f aca="false">SUM(J3871:J3887)</f>
        <v>0</v>
      </c>
      <c r="K3870" s="1805" t="n">
        <f aca="false">(IF($E3870&lt;&gt;0,$K$2,IF($F3870&lt;&gt;0,$K$2,IF($G3870&lt;&gt;0,$K$2,IF($H3870&lt;&gt;0,$K$2,IF($I3870&lt;&gt;0,$K$2,IF($J3870&lt;&gt;0,$K$2,"")))))))</f>
        <v>1</v>
      </c>
      <c r="L3870" s="1846"/>
    </row>
    <row r="3871" customFormat="false" ht="15.75" hidden="true" customHeight="false" outlineLevel="0" collapsed="false">
      <c r="A3871" s="1230" t="n">
        <v>15</v>
      </c>
      <c r="B3871" s="1246"/>
      <c r="C3871" s="1232" t="n">
        <v>1011</v>
      </c>
      <c r="D3871" s="1266" t="s">
        <v>746</v>
      </c>
      <c r="E3871" s="1060"/>
      <c r="F3871" s="1234" t="n">
        <f aca="false">G3871+H3871+I3871+J3871</f>
        <v>0</v>
      </c>
      <c r="G3871" s="1062"/>
      <c r="H3871" s="1063"/>
      <c r="I3871" s="1063"/>
      <c r="J3871" s="1064"/>
      <c r="K3871" s="1805" t="str">
        <f aca="false">(IF($E3871&lt;&gt;0,$K$2,IF($F3871&lt;&gt;0,$K$2,IF($G3871&lt;&gt;0,$K$2,IF($H3871&lt;&gt;0,$K$2,IF($I3871&lt;&gt;0,$K$2,IF($J3871&lt;&gt;0,$K$2,"")))))))</f>
        <v/>
      </c>
      <c r="L3871" s="1846"/>
    </row>
    <row r="3872" customFormat="false" ht="15.75" hidden="true" customHeight="false" outlineLevel="0" collapsed="false">
      <c r="A3872" s="1222" t="n">
        <v>35</v>
      </c>
      <c r="B3872" s="1246"/>
      <c r="C3872" s="1247" t="n">
        <v>1012</v>
      </c>
      <c r="D3872" s="1248" t="s">
        <v>747</v>
      </c>
      <c r="E3872" s="1067"/>
      <c r="F3872" s="1249" t="n">
        <f aca="false">G3872+H3872+I3872+J3872</f>
        <v>0</v>
      </c>
      <c r="G3872" s="1069"/>
      <c r="H3872" s="1070"/>
      <c r="I3872" s="1070"/>
      <c r="J3872" s="1071"/>
      <c r="K3872" s="1805" t="str">
        <f aca="false">(IF($E3872&lt;&gt;0,$K$2,IF($F3872&lt;&gt;0,$K$2,IF($G3872&lt;&gt;0,$K$2,IF($H3872&lt;&gt;0,$K$2,IF($I3872&lt;&gt;0,$K$2,IF($J3872&lt;&gt;0,$K$2,"")))))))</f>
        <v/>
      </c>
      <c r="L3872" s="1846"/>
    </row>
    <row r="3873" customFormat="false" ht="15.75" hidden="true" customHeight="false" outlineLevel="0" collapsed="false">
      <c r="A3873" s="1230" t="n">
        <v>40</v>
      </c>
      <c r="B3873" s="1246"/>
      <c r="C3873" s="1247" t="n">
        <v>1013</v>
      </c>
      <c r="D3873" s="1248" t="s">
        <v>748</v>
      </c>
      <c r="E3873" s="1067"/>
      <c r="F3873" s="1249" t="n">
        <f aca="false">G3873+H3873+I3873+J3873</f>
        <v>0</v>
      </c>
      <c r="G3873" s="1069"/>
      <c r="H3873" s="1070"/>
      <c r="I3873" s="1070"/>
      <c r="J3873" s="1071"/>
      <c r="K3873" s="1805" t="str">
        <f aca="false">(IF($E3873&lt;&gt;0,$K$2,IF($F3873&lt;&gt;0,$K$2,IF($G3873&lt;&gt;0,$K$2,IF($H3873&lt;&gt;0,$K$2,IF($I3873&lt;&gt;0,$K$2,IF($J3873&lt;&gt;0,$K$2,"")))))))</f>
        <v/>
      </c>
      <c r="L3873" s="1846"/>
    </row>
    <row r="3874" customFormat="false" ht="15.75" hidden="false" customHeight="false" outlineLevel="0" collapsed="false">
      <c r="A3874" s="1230" t="n">
        <v>45</v>
      </c>
      <c r="B3874" s="1246"/>
      <c r="C3874" s="1247" t="n">
        <v>1014</v>
      </c>
      <c r="D3874" s="1248" t="s">
        <v>749</v>
      </c>
      <c r="E3874" s="1067" t="n">
        <v>175000</v>
      </c>
      <c r="F3874" s="1249" t="n">
        <f aca="false">G3874+H3874+I3874+J3874</f>
        <v>3403</v>
      </c>
      <c r="G3874" s="1069" t="n">
        <v>2578</v>
      </c>
      <c r="H3874" s="1070"/>
      <c r="I3874" s="1070" t="n">
        <v>825</v>
      </c>
      <c r="J3874" s="1071"/>
      <c r="K3874" s="1805" t="n">
        <f aca="false">(IF($E3874&lt;&gt;0,$K$2,IF($F3874&lt;&gt;0,$K$2,IF($G3874&lt;&gt;0,$K$2,IF($H3874&lt;&gt;0,$K$2,IF($I3874&lt;&gt;0,$K$2,IF($J3874&lt;&gt;0,$K$2,"")))))))</f>
        <v>1</v>
      </c>
      <c r="L3874" s="1846"/>
    </row>
    <row r="3875" customFormat="false" ht="15.75" hidden="false" customHeight="false" outlineLevel="0" collapsed="false">
      <c r="A3875" s="1230" t="n">
        <v>50</v>
      </c>
      <c r="B3875" s="1246"/>
      <c r="C3875" s="1247" t="n">
        <v>1015</v>
      </c>
      <c r="D3875" s="1248" t="s">
        <v>751</v>
      </c>
      <c r="E3875" s="1067"/>
      <c r="F3875" s="1249" t="n">
        <f aca="false">G3875+H3875+I3875+J3875</f>
        <v>9767</v>
      </c>
      <c r="G3875" s="1069" t="n">
        <v>7317</v>
      </c>
      <c r="H3875" s="1070"/>
      <c r="I3875" s="1070" t="n">
        <v>2450</v>
      </c>
      <c r="J3875" s="1071"/>
      <c r="K3875" s="1805" t="n">
        <f aca="false">(IF($E3875&lt;&gt;0,$K$2,IF($F3875&lt;&gt;0,$K$2,IF($G3875&lt;&gt;0,$K$2,IF($H3875&lt;&gt;0,$K$2,IF($I3875&lt;&gt;0,$K$2,IF($J3875&lt;&gt;0,$K$2,"")))))))</f>
        <v>1</v>
      </c>
      <c r="L3875" s="1846"/>
    </row>
    <row r="3876" customFormat="false" ht="15.75" hidden="false" customHeight="false" outlineLevel="0" collapsed="false">
      <c r="A3876" s="1230" t="n">
        <v>55</v>
      </c>
      <c r="B3876" s="1246"/>
      <c r="C3876" s="1267" t="n">
        <v>1016</v>
      </c>
      <c r="D3876" s="1268" t="s">
        <v>753</v>
      </c>
      <c r="E3876" s="1076"/>
      <c r="F3876" s="1269" t="n">
        <f aca="false">G3876+H3876+I3876+J3876</f>
        <v>21952</v>
      </c>
      <c r="G3876" s="1078" t="n">
        <v>19443</v>
      </c>
      <c r="H3876" s="1079"/>
      <c r="I3876" s="1079" t="n">
        <v>2509</v>
      </c>
      <c r="J3876" s="1080"/>
      <c r="K3876" s="1805" t="n">
        <f aca="false">(IF($E3876&lt;&gt;0,$K$2,IF($F3876&lt;&gt;0,$K$2,IF($G3876&lt;&gt;0,$K$2,IF($H3876&lt;&gt;0,$K$2,IF($I3876&lt;&gt;0,$K$2,IF($J3876&lt;&gt;0,$K$2,"")))))))</f>
        <v>1</v>
      </c>
      <c r="L3876" s="1846"/>
    </row>
    <row r="3877" customFormat="false" ht="15.75" hidden="false" customHeight="false" outlineLevel="0" collapsed="false">
      <c r="A3877" s="1230" t="n">
        <v>60</v>
      </c>
      <c r="B3877" s="1231"/>
      <c r="C3877" s="1273" t="n">
        <v>1020</v>
      </c>
      <c r="D3877" s="1274" t="s">
        <v>755</v>
      </c>
      <c r="E3877" s="1851"/>
      <c r="F3877" s="1276" t="n">
        <f aca="false">G3877+H3877+I3877+J3877</f>
        <v>23269</v>
      </c>
      <c r="G3877" s="1493" t="n">
        <v>22496</v>
      </c>
      <c r="H3877" s="1494"/>
      <c r="I3877" s="1494" t="n">
        <v>773</v>
      </c>
      <c r="J3877" s="1495"/>
      <c r="K3877" s="1805" t="n">
        <f aca="false">(IF($E3877&lt;&gt;0,$K$2,IF($F3877&lt;&gt;0,$K$2,IF($G3877&lt;&gt;0,$K$2,IF($H3877&lt;&gt;0,$K$2,IF($I3877&lt;&gt;0,$K$2,IF($J3877&lt;&gt;0,$K$2,"")))))))</f>
        <v>1</v>
      </c>
      <c r="L3877" s="1846"/>
    </row>
    <row r="3878" customFormat="false" ht="15.75" hidden="true" customHeight="false" outlineLevel="0" collapsed="false">
      <c r="A3878" s="1222" t="n">
        <v>65</v>
      </c>
      <c r="B3878" s="1246"/>
      <c r="C3878" s="1280" t="n">
        <v>1030</v>
      </c>
      <c r="D3878" s="1281" t="s">
        <v>757</v>
      </c>
      <c r="E3878" s="1852"/>
      <c r="F3878" s="1283" t="n">
        <f aca="false">G3878+H3878+I3878+J3878</f>
        <v>0</v>
      </c>
      <c r="G3878" s="1486"/>
      <c r="H3878" s="1487"/>
      <c r="I3878" s="1487"/>
      <c r="J3878" s="1488"/>
      <c r="K3878" s="1805" t="str">
        <f aca="false">(IF($E3878&lt;&gt;0,$K$2,IF($F3878&lt;&gt;0,$K$2,IF($G3878&lt;&gt;0,$K$2,IF($H3878&lt;&gt;0,$K$2,IF($I3878&lt;&gt;0,$K$2,IF($J3878&lt;&gt;0,$K$2,"")))))))</f>
        <v/>
      </c>
      <c r="L3878" s="1846"/>
    </row>
    <row r="3879" customFormat="false" ht="15.75" hidden="false" customHeight="false" outlineLevel="0" collapsed="false">
      <c r="A3879" s="1230" t="n">
        <v>70</v>
      </c>
      <c r="B3879" s="1246"/>
      <c r="C3879" s="1273" t="n">
        <v>1051</v>
      </c>
      <c r="D3879" s="1288" t="s">
        <v>758</v>
      </c>
      <c r="E3879" s="1851"/>
      <c r="F3879" s="1276" t="n">
        <f aca="false">G3879+H3879+I3879+J3879</f>
        <v>16223</v>
      </c>
      <c r="G3879" s="1493"/>
      <c r="H3879" s="1494"/>
      <c r="I3879" s="1494" t="n">
        <v>16223</v>
      </c>
      <c r="J3879" s="1495"/>
      <c r="K3879" s="1805" t="n">
        <f aca="false">(IF($E3879&lt;&gt;0,$K$2,IF($F3879&lt;&gt;0,$K$2,IF($G3879&lt;&gt;0,$K$2,IF($H3879&lt;&gt;0,$K$2,IF($I3879&lt;&gt;0,$K$2,IF($J3879&lt;&gt;0,$K$2,"")))))))</f>
        <v>1</v>
      </c>
      <c r="L3879" s="1846"/>
    </row>
    <row r="3880" customFormat="false" ht="15.75" hidden="true" customHeight="false" outlineLevel="0" collapsed="false">
      <c r="A3880" s="1230" t="n">
        <v>75</v>
      </c>
      <c r="B3880" s="1246"/>
      <c r="C3880" s="1247" t="n">
        <v>1052</v>
      </c>
      <c r="D3880" s="1248" t="s">
        <v>759</v>
      </c>
      <c r="E3880" s="1067"/>
      <c r="F3880" s="1249" t="n">
        <f aca="false">G3880+H3880+I3880+J3880</f>
        <v>0</v>
      </c>
      <c r="G3880" s="1069"/>
      <c r="H3880" s="1070"/>
      <c r="I3880" s="1070"/>
      <c r="J3880" s="1071"/>
      <c r="K3880" s="1805" t="str">
        <f aca="false">(IF($E3880&lt;&gt;0,$K$2,IF($F3880&lt;&gt;0,$K$2,IF($G3880&lt;&gt;0,$K$2,IF($H3880&lt;&gt;0,$K$2,IF($I3880&lt;&gt;0,$K$2,IF($J3880&lt;&gt;0,$K$2,"")))))))</f>
        <v/>
      </c>
      <c r="L3880" s="1846"/>
    </row>
    <row r="3881" customFormat="false" ht="15.75" hidden="true" customHeight="false" outlineLevel="0" collapsed="false">
      <c r="A3881" s="1230" t="n">
        <v>80</v>
      </c>
      <c r="B3881" s="1246"/>
      <c r="C3881" s="1280" t="n">
        <v>1053</v>
      </c>
      <c r="D3881" s="1281" t="s">
        <v>760</v>
      </c>
      <c r="E3881" s="1852"/>
      <c r="F3881" s="1283" t="n">
        <f aca="false">G3881+H3881+I3881+J3881</f>
        <v>0</v>
      </c>
      <c r="G3881" s="1486"/>
      <c r="H3881" s="1487"/>
      <c r="I3881" s="1487"/>
      <c r="J3881" s="1488"/>
      <c r="K3881" s="1805" t="str">
        <f aca="false">(IF($E3881&lt;&gt;0,$K$2,IF($F3881&lt;&gt;0,$K$2,IF($G3881&lt;&gt;0,$K$2,IF($H3881&lt;&gt;0,$K$2,IF($I3881&lt;&gt;0,$K$2,IF($J3881&lt;&gt;0,$K$2,"")))))))</f>
        <v/>
      </c>
      <c r="L3881" s="1846"/>
    </row>
    <row r="3882" customFormat="false" ht="15.75" hidden="false" customHeight="false" outlineLevel="0" collapsed="false">
      <c r="A3882" s="1230" t="n">
        <v>80</v>
      </c>
      <c r="B3882" s="1246"/>
      <c r="C3882" s="1273" t="n">
        <v>1062</v>
      </c>
      <c r="D3882" s="1274" t="s">
        <v>761</v>
      </c>
      <c r="E3882" s="1851"/>
      <c r="F3882" s="1276" t="n">
        <f aca="false">G3882+H3882+I3882+J3882</f>
        <v>60</v>
      </c>
      <c r="G3882" s="1493"/>
      <c r="H3882" s="1494"/>
      <c r="I3882" s="1494" t="n">
        <v>60</v>
      </c>
      <c r="J3882" s="1495"/>
      <c r="K3882" s="1805" t="n">
        <f aca="false">(IF($E3882&lt;&gt;0,$K$2,IF($F3882&lt;&gt;0,$K$2,IF($G3882&lt;&gt;0,$K$2,IF($H3882&lt;&gt;0,$K$2,IF($I3882&lt;&gt;0,$K$2,IF($J3882&lt;&gt;0,$K$2,"")))))))</f>
        <v>1</v>
      </c>
      <c r="L3882" s="1846"/>
    </row>
    <row r="3883" customFormat="false" ht="15.75" hidden="true" customHeight="false" outlineLevel="0" collapsed="false">
      <c r="A3883" s="1230" t="n">
        <v>85</v>
      </c>
      <c r="B3883" s="1246"/>
      <c r="C3883" s="1280" t="n">
        <v>1063</v>
      </c>
      <c r="D3883" s="1289" t="s">
        <v>762</v>
      </c>
      <c r="E3883" s="1852"/>
      <c r="F3883" s="1283" t="n">
        <f aca="false">G3883+H3883+I3883+J3883</f>
        <v>0</v>
      </c>
      <c r="G3883" s="1486"/>
      <c r="H3883" s="1487"/>
      <c r="I3883" s="1487"/>
      <c r="J3883" s="1488"/>
      <c r="K3883" s="1805" t="str">
        <f aca="false">(IF($E3883&lt;&gt;0,$K$2,IF($F3883&lt;&gt;0,$K$2,IF($G3883&lt;&gt;0,$K$2,IF($H3883&lt;&gt;0,$K$2,IF($I3883&lt;&gt;0,$K$2,IF($J3883&lt;&gt;0,$K$2,"")))))))</f>
        <v/>
      </c>
      <c r="L3883" s="1846"/>
    </row>
    <row r="3884" customFormat="false" ht="15.75" hidden="true" customHeight="false" outlineLevel="0" collapsed="false">
      <c r="A3884" s="1230" t="n">
        <v>90</v>
      </c>
      <c r="B3884" s="1246"/>
      <c r="C3884" s="1290" t="n">
        <v>1069</v>
      </c>
      <c r="D3884" s="1291" t="s">
        <v>763</v>
      </c>
      <c r="E3884" s="1853"/>
      <c r="F3884" s="1293" t="n">
        <f aca="false">G3884+H3884+I3884+J3884</f>
        <v>0</v>
      </c>
      <c r="G3884" s="1667"/>
      <c r="H3884" s="1668"/>
      <c r="I3884" s="1668"/>
      <c r="J3884" s="1669"/>
      <c r="K3884" s="1805" t="str">
        <f aca="false">(IF($E3884&lt;&gt;0,$K$2,IF($F3884&lt;&gt;0,$K$2,IF($G3884&lt;&gt;0,$K$2,IF($H3884&lt;&gt;0,$K$2,IF($I3884&lt;&gt;0,$K$2,IF($J3884&lt;&gt;0,$K$2,"")))))))</f>
        <v/>
      </c>
      <c r="L3884" s="1846"/>
    </row>
    <row r="3885" customFormat="false" ht="15.75" hidden="true" customHeight="false" outlineLevel="0" collapsed="false">
      <c r="A3885" s="1230" t="n">
        <v>90</v>
      </c>
      <c r="B3885" s="1231"/>
      <c r="C3885" s="1273" t="n">
        <v>1091</v>
      </c>
      <c r="D3885" s="1288" t="s">
        <v>764</v>
      </c>
      <c r="E3885" s="1851"/>
      <c r="F3885" s="1276" t="n">
        <f aca="false">G3885+H3885+I3885+J3885</f>
        <v>0</v>
      </c>
      <c r="G3885" s="1493"/>
      <c r="H3885" s="1494"/>
      <c r="I3885" s="1494"/>
      <c r="J3885" s="1495"/>
      <c r="K3885" s="1805" t="str">
        <f aca="false">(IF($E3885&lt;&gt;0,$K$2,IF($F3885&lt;&gt;0,$K$2,IF($G3885&lt;&gt;0,$K$2,IF($H3885&lt;&gt;0,$K$2,IF($I3885&lt;&gt;0,$K$2,IF($J3885&lt;&gt;0,$K$2,"")))))))</f>
        <v/>
      </c>
      <c r="L3885" s="1846"/>
    </row>
    <row r="3886" customFormat="false" ht="15.75" hidden="true" customHeight="false" outlineLevel="0" collapsed="false">
      <c r="A3886" s="1222" t="n">
        <v>115</v>
      </c>
      <c r="B3886" s="1246"/>
      <c r="C3886" s="1247" t="n">
        <v>1092</v>
      </c>
      <c r="D3886" s="1248" t="s">
        <v>765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05" t="str">
        <f aca="false">(IF($E3886&lt;&gt;0,$K$2,IF($F3886&lt;&gt;0,$K$2,IF($G3886&lt;&gt;0,$K$2,IF($H3886&lt;&gt;0,$K$2,IF($I3886&lt;&gt;0,$K$2,IF($J3886&lt;&gt;0,$K$2,"")))))))</f>
        <v/>
      </c>
      <c r="L3886" s="1846"/>
    </row>
    <row r="3887" customFormat="false" ht="15.75" hidden="true" customHeight="false" outlineLevel="0" collapsed="false">
      <c r="A3887" s="1222" t="n">
        <v>125</v>
      </c>
      <c r="B3887" s="1246"/>
      <c r="C3887" s="1238" t="n">
        <v>1098</v>
      </c>
      <c r="D3887" s="1297" t="s">
        <v>766</v>
      </c>
      <c r="E3887" s="1092"/>
      <c r="F3887" s="1240" t="n">
        <f aca="false">G3887+H3887+I3887+J3887</f>
        <v>0</v>
      </c>
      <c r="G3887" s="1094"/>
      <c r="H3887" s="1095"/>
      <c r="I3887" s="1095"/>
      <c r="J3887" s="1096"/>
      <c r="K3887" s="1805" t="str">
        <f aca="false">(IF($E3887&lt;&gt;0,$K$2,IF($F3887&lt;&gt;0,$K$2,IF($G3887&lt;&gt;0,$K$2,IF($H3887&lt;&gt;0,$K$2,IF($I3887&lt;&gt;0,$K$2,IF($J3887&lt;&gt;0,$K$2,"")))))))</f>
        <v/>
      </c>
      <c r="L3887" s="1846"/>
    </row>
    <row r="3888" customFormat="false" ht="15.75" hidden="false" customHeight="false" outlineLevel="0" collapsed="false">
      <c r="A3888" s="1230" t="n">
        <v>130</v>
      </c>
      <c r="B3888" s="1223" t="n">
        <v>1900</v>
      </c>
      <c r="C3888" s="1298" t="s">
        <v>470</v>
      </c>
      <c r="D3888" s="1298"/>
      <c r="E3888" s="1264" t="n">
        <f aca="false">SUM(E3889:E3891)</f>
        <v>13000</v>
      </c>
      <c r="F3888" s="1265" t="n">
        <f aca="false">SUM(F3889:F3891)</f>
        <v>10893</v>
      </c>
      <c r="G3888" s="1227" t="n">
        <f aca="false">SUM(G3889:G3891)</f>
        <v>10893</v>
      </c>
      <c r="H3888" s="628" t="n">
        <f aca="false">SUM(H3889:H3891)</f>
        <v>0</v>
      </c>
      <c r="I3888" s="628" t="n">
        <f aca="false">SUM(I3889:I3891)</f>
        <v>0</v>
      </c>
      <c r="J3888" s="1228" t="n">
        <f aca="false">SUM(J3889:J3891)</f>
        <v>0</v>
      </c>
      <c r="K3888" s="1805" t="n">
        <f aca="false">(IF($E3888&lt;&gt;0,$K$2,IF($F3888&lt;&gt;0,$K$2,IF($G3888&lt;&gt;0,$K$2,IF($H3888&lt;&gt;0,$K$2,IF($I3888&lt;&gt;0,$K$2,IF($J3888&lt;&gt;0,$K$2,"")))))))</f>
        <v>1</v>
      </c>
      <c r="L3888" s="1846"/>
    </row>
    <row r="3889" customFormat="false" ht="15.75" hidden="false" customHeight="false" outlineLevel="0" collapsed="false">
      <c r="A3889" s="1230" t="n">
        <v>135</v>
      </c>
      <c r="B3889" s="1246"/>
      <c r="C3889" s="1232" t="n">
        <v>1901</v>
      </c>
      <c r="D3889" s="1854" t="s">
        <v>1096</v>
      </c>
      <c r="E3889" s="1060" t="n">
        <v>13000</v>
      </c>
      <c r="F3889" s="1234" t="n">
        <f aca="false">G3889+H3889+I3889+J3889</f>
        <v>1131</v>
      </c>
      <c r="G3889" s="1062" t="n">
        <v>1131</v>
      </c>
      <c r="H3889" s="1063"/>
      <c r="I3889" s="1063"/>
      <c r="J3889" s="1064"/>
      <c r="K3889" s="1805" t="n">
        <f aca="false">(IF($E3889&lt;&gt;0,$K$2,IF($F3889&lt;&gt;0,$K$2,IF($G3889&lt;&gt;0,$K$2,IF($H3889&lt;&gt;0,$K$2,IF($I3889&lt;&gt;0,$K$2,IF($J3889&lt;&gt;0,$K$2,"")))))))</f>
        <v>1</v>
      </c>
      <c r="L3889" s="1846"/>
    </row>
    <row r="3890" customFormat="false" ht="15.75" hidden="false" customHeight="false" outlineLevel="0" collapsed="false">
      <c r="A3890" s="1230" t="n">
        <v>140</v>
      </c>
      <c r="B3890" s="1300"/>
      <c r="C3890" s="1247" t="n">
        <v>1981</v>
      </c>
      <c r="D3890" s="1855" t="s">
        <v>1097</v>
      </c>
      <c r="E3890" s="1067"/>
      <c r="F3890" s="1249" t="n">
        <f aca="false">G3890+H3890+I3890+J3890</f>
        <v>9762</v>
      </c>
      <c r="G3890" s="1069" t="n">
        <v>9762</v>
      </c>
      <c r="H3890" s="1070"/>
      <c r="I3890" s="1070"/>
      <c r="J3890" s="1071"/>
      <c r="K3890" s="1805" t="n">
        <f aca="false">(IF($E3890&lt;&gt;0,$K$2,IF($F3890&lt;&gt;0,$K$2,IF($G3890&lt;&gt;0,$K$2,IF($H3890&lt;&gt;0,$K$2,IF($I3890&lt;&gt;0,$K$2,IF($J3890&lt;&gt;0,$K$2,"")))))))</f>
        <v>1</v>
      </c>
      <c r="L3890" s="1846"/>
    </row>
    <row r="3891" customFormat="false" ht="15.75" hidden="true" customHeight="false" outlineLevel="0" collapsed="false">
      <c r="A3891" s="1230" t="n">
        <v>145</v>
      </c>
      <c r="B3891" s="1246"/>
      <c r="C3891" s="1238" t="n">
        <v>1991</v>
      </c>
      <c r="D3891" s="1856" t="s">
        <v>1098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05" t="str">
        <f aca="false">(IF($E3891&lt;&gt;0,$K$2,IF($F3891&lt;&gt;0,$K$2,IF($G3891&lt;&gt;0,$K$2,IF($H3891&lt;&gt;0,$K$2,IF($I3891&lt;&gt;0,$K$2,IF($J3891&lt;&gt;0,$K$2,"")))))))</f>
        <v/>
      </c>
      <c r="L3891" s="1846"/>
    </row>
    <row r="3892" customFormat="false" ht="15.75" hidden="true" customHeight="false" outlineLevel="0" collapsed="false">
      <c r="A3892" s="1230" t="n">
        <v>150</v>
      </c>
      <c r="B3892" s="1223" t="n">
        <v>2100</v>
      </c>
      <c r="C3892" s="1298" t="s">
        <v>471</v>
      </c>
      <c r="D3892" s="1298"/>
      <c r="E3892" s="1264" t="n">
        <f aca="false">SUM(E3893:E3897)</f>
        <v>0</v>
      </c>
      <c r="F3892" s="1265" t="n">
        <f aca="false">SUM(F3893:F3897)</f>
        <v>0</v>
      </c>
      <c r="G3892" s="1227" t="n">
        <f aca="false">SUM(G3893:G3897)</f>
        <v>0</v>
      </c>
      <c r="H3892" s="628" t="n">
        <f aca="false">SUM(H3893:H3897)</f>
        <v>0</v>
      </c>
      <c r="I3892" s="628" t="n">
        <f aca="false">SUM(I3893:I3897)</f>
        <v>0</v>
      </c>
      <c r="J3892" s="1228" t="n">
        <f aca="false">SUM(J3893:J3897)</f>
        <v>0</v>
      </c>
      <c r="K3892" s="1805" t="str">
        <f aca="false">(IF($E3892&lt;&gt;0,$K$2,IF($F3892&lt;&gt;0,$K$2,IF($G3892&lt;&gt;0,$K$2,IF($H3892&lt;&gt;0,$K$2,IF($I3892&lt;&gt;0,$K$2,IF($J3892&lt;&gt;0,$K$2,"")))))))</f>
        <v/>
      </c>
      <c r="L3892" s="1846"/>
    </row>
    <row r="3893" customFormat="false" ht="15.75" hidden="true" customHeight="false" outlineLevel="0" collapsed="false">
      <c r="A3893" s="1230" t="n">
        <v>155</v>
      </c>
      <c r="B3893" s="1246"/>
      <c r="C3893" s="1232" t="n">
        <v>2110</v>
      </c>
      <c r="D3893" s="1854" t="s">
        <v>1099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05" t="str">
        <f aca="false">(IF($E3893&lt;&gt;0,$K$2,IF($F3893&lt;&gt;0,$K$2,IF($G3893&lt;&gt;0,$K$2,IF($H3893&lt;&gt;0,$K$2,IF($I3893&lt;&gt;0,$K$2,IF($J3893&lt;&gt;0,$K$2,"")))))))</f>
        <v/>
      </c>
      <c r="L3893" s="1846"/>
    </row>
    <row r="3894" customFormat="false" ht="15.75" hidden="true" customHeight="false" outlineLevel="0" collapsed="false">
      <c r="A3894" s="1230" t="n">
        <v>160</v>
      </c>
      <c r="B3894" s="1300"/>
      <c r="C3894" s="1247" t="n">
        <v>2120</v>
      </c>
      <c r="D3894" s="1855" t="s">
        <v>1100</v>
      </c>
      <c r="E3894" s="1067"/>
      <c r="F3894" s="1249" t="n">
        <f aca="false">G3894+H3894+I3894+J3894</f>
        <v>0</v>
      </c>
      <c r="G3894" s="1069"/>
      <c r="H3894" s="1070"/>
      <c r="I3894" s="1070"/>
      <c r="J3894" s="1071"/>
      <c r="K3894" s="1805" t="str">
        <f aca="false">(IF($E3894&lt;&gt;0,$K$2,IF($F3894&lt;&gt;0,$K$2,IF($G3894&lt;&gt;0,$K$2,IF($H3894&lt;&gt;0,$K$2,IF($I3894&lt;&gt;0,$K$2,IF($J3894&lt;&gt;0,$K$2,"")))))))</f>
        <v/>
      </c>
      <c r="L3894" s="1846"/>
    </row>
    <row r="3895" customFormat="false" ht="15.75" hidden="true" customHeight="false" outlineLevel="0" collapsed="false">
      <c r="A3895" s="1230" t="n">
        <v>165</v>
      </c>
      <c r="B3895" s="1300"/>
      <c r="C3895" s="1247" t="n">
        <v>2125</v>
      </c>
      <c r="D3895" s="1855" t="s">
        <v>1101</v>
      </c>
      <c r="E3895" s="1067"/>
      <c r="F3895" s="1249" t="n">
        <f aca="false">G3895+H3895+I3895+J3895</f>
        <v>0</v>
      </c>
      <c r="G3895" s="1069"/>
      <c r="H3895" s="1070"/>
      <c r="I3895" s="1542" t="n">
        <v>0</v>
      </c>
      <c r="J3895" s="1071"/>
      <c r="K3895" s="1805" t="str">
        <f aca="false">(IF($E3895&lt;&gt;0,$K$2,IF($F3895&lt;&gt;0,$K$2,IF($G3895&lt;&gt;0,$K$2,IF($H3895&lt;&gt;0,$K$2,IF($I3895&lt;&gt;0,$K$2,IF($J3895&lt;&gt;0,$K$2,"")))))))</f>
        <v/>
      </c>
      <c r="L3895" s="1846"/>
    </row>
    <row r="3896" customFormat="false" ht="15.75" hidden="true" customHeight="false" outlineLevel="0" collapsed="false">
      <c r="A3896" s="1230" t="n">
        <v>175</v>
      </c>
      <c r="B3896" s="1245"/>
      <c r="C3896" s="1247" t="n">
        <v>2140</v>
      </c>
      <c r="D3896" s="1855" t="s">
        <v>1102</v>
      </c>
      <c r="E3896" s="1067"/>
      <c r="F3896" s="1249" t="n">
        <f aca="false">G3896+H3896+I3896+J3896</f>
        <v>0</v>
      </c>
      <c r="G3896" s="1069"/>
      <c r="H3896" s="1070"/>
      <c r="I3896" s="1542" t="n">
        <v>0</v>
      </c>
      <c r="J3896" s="1071"/>
      <c r="K3896" s="1805" t="str">
        <f aca="false">(IF($E3896&lt;&gt;0,$K$2,IF($F3896&lt;&gt;0,$K$2,IF($G3896&lt;&gt;0,$K$2,IF($H3896&lt;&gt;0,$K$2,IF($I3896&lt;&gt;0,$K$2,IF($J3896&lt;&gt;0,$K$2,"")))))))</f>
        <v/>
      </c>
      <c r="L3896" s="1846"/>
    </row>
    <row r="3897" customFormat="false" ht="15.75" hidden="true" customHeight="false" outlineLevel="0" collapsed="false">
      <c r="A3897" s="1230" t="n">
        <v>180</v>
      </c>
      <c r="B3897" s="1246"/>
      <c r="C3897" s="1238" t="n">
        <v>2190</v>
      </c>
      <c r="D3897" s="1856" t="s">
        <v>1103</v>
      </c>
      <c r="E3897" s="1092"/>
      <c r="F3897" s="1240" t="n">
        <f aca="false">G3897+H3897+I3897+J3897</f>
        <v>0</v>
      </c>
      <c r="G3897" s="1094"/>
      <c r="H3897" s="1095"/>
      <c r="I3897" s="1544" t="n">
        <v>0</v>
      </c>
      <c r="J3897" s="1096"/>
      <c r="K3897" s="1805" t="str">
        <f aca="false">(IF($E3897&lt;&gt;0,$K$2,IF($F3897&lt;&gt;0,$K$2,IF($G3897&lt;&gt;0,$K$2,IF($H3897&lt;&gt;0,$K$2,IF($I3897&lt;&gt;0,$K$2,IF($J3897&lt;&gt;0,$K$2,"")))))))</f>
        <v/>
      </c>
      <c r="L3897" s="1846"/>
    </row>
    <row r="3898" customFormat="false" ht="15.75" hidden="true" customHeight="false" outlineLevel="0" collapsed="false">
      <c r="A3898" s="1230" t="n">
        <v>185</v>
      </c>
      <c r="B3898" s="1223" t="n">
        <v>2200</v>
      </c>
      <c r="C3898" s="1298" t="s">
        <v>472</v>
      </c>
      <c r="D3898" s="1298"/>
      <c r="E3898" s="1264" t="n">
        <f aca="false">SUM(E3899:E3900)</f>
        <v>0</v>
      </c>
      <c r="F3898" s="1265" t="n">
        <f aca="false">SUM(F3899:F3900)</f>
        <v>0</v>
      </c>
      <c r="G3898" s="1227" t="n">
        <f aca="false">SUM(G3899:G3900)</f>
        <v>0</v>
      </c>
      <c r="H3898" s="628" t="n">
        <f aca="false">SUM(H3899:H3900)</f>
        <v>0</v>
      </c>
      <c r="I3898" s="628" t="n">
        <f aca="false">SUM(I3899:I3900)</f>
        <v>0</v>
      </c>
      <c r="J3898" s="1228" t="n">
        <f aca="false">SUM(J3899:J3900)</f>
        <v>0</v>
      </c>
      <c r="K3898" s="1805" t="str">
        <f aca="false">(IF($E3898&lt;&gt;0,$K$2,IF($F3898&lt;&gt;0,$K$2,IF($G3898&lt;&gt;0,$K$2,IF($H3898&lt;&gt;0,$K$2,IF($I3898&lt;&gt;0,$K$2,IF($J3898&lt;&gt;0,$K$2,"")))))))</f>
        <v/>
      </c>
      <c r="L3898" s="1846"/>
    </row>
    <row r="3899" customFormat="false" ht="15.75" hidden="true" customHeight="false" outlineLevel="0" collapsed="false">
      <c r="A3899" s="1230" t="n">
        <v>190</v>
      </c>
      <c r="B3899" s="1246"/>
      <c r="C3899" s="1232" t="n">
        <v>2221</v>
      </c>
      <c r="D3899" s="1233" t="s">
        <v>1104</v>
      </c>
      <c r="E3899" s="1060"/>
      <c r="F3899" s="1234" t="n">
        <f aca="false">G3899+H3899+I3899+J3899</f>
        <v>0</v>
      </c>
      <c r="G3899" s="1062"/>
      <c r="H3899" s="1063"/>
      <c r="I3899" s="1063"/>
      <c r="J3899" s="1064"/>
      <c r="K3899" s="1805" t="str">
        <f aca="false">(IF($E3899&lt;&gt;0,$K$2,IF($F3899&lt;&gt;0,$K$2,IF($G3899&lt;&gt;0,$K$2,IF($H3899&lt;&gt;0,$K$2,IF($I3899&lt;&gt;0,$K$2,IF($J3899&lt;&gt;0,$K$2,"")))))))</f>
        <v/>
      </c>
      <c r="L3899" s="1846"/>
    </row>
    <row r="3900" customFormat="false" ht="15.75" hidden="true" customHeight="false" outlineLevel="0" collapsed="false">
      <c r="A3900" s="1230" t="n">
        <v>200</v>
      </c>
      <c r="B3900" s="1246"/>
      <c r="C3900" s="1238" t="n">
        <v>2224</v>
      </c>
      <c r="D3900" s="1239" t="s">
        <v>1105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05" t="str">
        <f aca="false">(IF($E3900&lt;&gt;0,$K$2,IF($F3900&lt;&gt;0,$K$2,IF($G3900&lt;&gt;0,$K$2,IF($H3900&lt;&gt;0,$K$2,IF($I3900&lt;&gt;0,$K$2,IF($J3900&lt;&gt;0,$K$2,"")))))))</f>
        <v/>
      </c>
      <c r="L3900" s="1846"/>
    </row>
    <row r="3901" customFormat="false" ht="15.75" hidden="true" customHeight="false" outlineLevel="0" collapsed="false">
      <c r="A3901" s="1230" t="n">
        <v>200</v>
      </c>
      <c r="B3901" s="1223" t="n">
        <v>2500</v>
      </c>
      <c r="C3901" s="1305" t="s">
        <v>473</v>
      </c>
      <c r="D3901" s="1305"/>
      <c r="E3901" s="1847"/>
      <c r="F3901" s="1265" t="n">
        <f aca="false">G3901+H3901+I3901+J3901</f>
        <v>0</v>
      </c>
      <c r="G3901" s="1848"/>
      <c r="H3901" s="1849"/>
      <c r="I3901" s="1849"/>
      <c r="J3901" s="1850"/>
      <c r="K3901" s="1805" t="str">
        <f aca="false">(IF($E3901&lt;&gt;0,$K$2,IF($F3901&lt;&gt;0,$K$2,IF($G3901&lt;&gt;0,$K$2,IF($H3901&lt;&gt;0,$K$2,IF($I3901&lt;&gt;0,$K$2,IF($J3901&lt;&gt;0,$K$2,"")))))))</f>
        <v/>
      </c>
      <c r="L3901" s="1846"/>
    </row>
    <row r="3902" customFormat="false" ht="15.75" hidden="true" customHeight="true" outlineLevel="0" collapsed="false">
      <c r="A3902" s="1230" t="n">
        <v>205</v>
      </c>
      <c r="B3902" s="1223" t="n">
        <v>2600</v>
      </c>
      <c r="C3902" s="1306" t="s">
        <v>474</v>
      </c>
      <c r="D3902" s="1306"/>
      <c r="E3902" s="1847"/>
      <c r="F3902" s="1265" t="n">
        <f aca="false">G3902+H3902+I3902+J3902</f>
        <v>0</v>
      </c>
      <c r="G3902" s="1848"/>
      <c r="H3902" s="1849"/>
      <c r="I3902" s="1849"/>
      <c r="J3902" s="1850"/>
      <c r="K3902" s="1805" t="str">
        <f aca="false">(IF($E3902&lt;&gt;0,$K$2,IF($F3902&lt;&gt;0,$K$2,IF($G3902&lt;&gt;0,$K$2,IF($H3902&lt;&gt;0,$K$2,IF($I3902&lt;&gt;0,$K$2,IF($J3902&lt;&gt;0,$K$2,"")))))))</f>
        <v/>
      </c>
      <c r="L3902" s="1846"/>
    </row>
    <row r="3903" customFormat="false" ht="15.75" hidden="true" customHeight="true" outlineLevel="0" collapsed="false">
      <c r="A3903" s="1230" t="n">
        <v>210</v>
      </c>
      <c r="B3903" s="1223" t="n">
        <v>2700</v>
      </c>
      <c r="C3903" s="1306" t="s">
        <v>475</v>
      </c>
      <c r="D3903" s="1306"/>
      <c r="E3903" s="1847"/>
      <c r="F3903" s="1265" t="n">
        <f aca="false">G3903+H3903+I3903+J3903</f>
        <v>0</v>
      </c>
      <c r="G3903" s="1848"/>
      <c r="H3903" s="1849"/>
      <c r="I3903" s="1849"/>
      <c r="J3903" s="1850"/>
      <c r="K3903" s="1805" t="str">
        <f aca="false">(IF($E3903&lt;&gt;0,$K$2,IF($F3903&lt;&gt;0,$K$2,IF($G3903&lt;&gt;0,$K$2,IF($H3903&lt;&gt;0,$K$2,IF($I3903&lt;&gt;0,$K$2,IF($J3903&lt;&gt;0,$K$2,"")))))))</f>
        <v/>
      </c>
      <c r="L3903" s="1846"/>
    </row>
    <row r="3904" customFormat="false" ht="15.75" hidden="true" customHeight="true" outlineLevel="0" collapsed="false">
      <c r="A3904" s="1230" t="n">
        <v>215</v>
      </c>
      <c r="B3904" s="1223" t="n">
        <v>2800</v>
      </c>
      <c r="C3904" s="1306" t="s">
        <v>777</v>
      </c>
      <c r="D3904" s="1306"/>
      <c r="E3904" s="1264" t="n">
        <f aca="false">SUM(E3905:E3907)</f>
        <v>0</v>
      </c>
      <c r="F3904" s="1264" t="n">
        <f aca="false">SUM(F3905:F3907)</f>
        <v>0</v>
      </c>
      <c r="G3904" s="1227" t="n">
        <f aca="false">SUM(G3905:G3907)</f>
        <v>0</v>
      </c>
      <c r="H3904" s="628" t="n">
        <f aca="false">SUM(H3905:H3907)</f>
        <v>0</v>
      </c>
      <c r="I3904" s="628" t="n">
        <f aca="false">SUM(I3905:I3907)</f>
        <v>0</v>
      </c>
      <c r="J3904" s="1228" t="n">
        <f aca="false">SUM(J3905:J3907)</f>
        <v>0</v>
      </c>
      <c r="K3904" s="1805" t="str">
        <f aca="false">(IF($E3904&lt;&gt;0,$K$2,IF($F3904&lt;&gt;0,$K$2,IF($G3904&lt;&gt;0,$K$2,IF($H3904&lt;&gt;0,$K$2,IF($I3904&lt;&gt;0,$K$2,IF($J3904&lt;&gt;0,$K$2,"")))))))</f>
        <v/>
      </c>
      <c r="L3904" s="1846"/>
    </row>
    <row r="3905" customFormat="false" ht="36" hidden="true" customHeight="true" outlineLevel="0" collapsed="false">
      <c r="A3905" s="1222" t="n">
        <v>220</v>
      </c>
      <c r="B3905" s="1300"/>
      <c r="C3905" s="1232" t="n">
        <v>2810</v>
      </c>
      <c r="D3905" s="1308" t="s">
        <v>778</v>
      </c>
      <c r="E3905" s="1060"/>
      <c r="F3905" s="1234" t="n">
        <f aca="false">G3905+H3905+I3905+J3905</f>
        <v>0</v>
      </c>
      <c r="G3905" s="1062"/>
      <c r="H3905" s="1063"/>
      <c r="I3905" s="1063"/>
      <c r="J3905" s="1064"/>
      <c r="K3905" s="1805" t="str">
        <f aca="false">(IF($E3905&lt;&gt;0,$K$2,IF($F3905&lt;&gt;0,$K$2,IF($G3905&lt;&gt;0,$K$2,IF($H3905&lt;&gt;0,$K$2,IF($I3905&lt;&gt;0,$K$2,IF($J3905&lt;&gt;0,$K$2,"")))))))</f>
        <v/>
      </c>
      <c r="L3905" s="1846"/>
    </row>
    <row r="3906" customFormat="false" ht="15.75" hidden="true" customHeight="false" outlineLevel="0" collapsed="false">
      <c r="A3906" s="1230" t="n">
        <v>225</v>
      </c>
      <c r="B3906" s="1300"/>
      <c r="C3906" s="1247" t="n">
        <v>2820</v>
      </c>
      <c r="D3906" s="1309" t="s">
        <v>779</v>
      </c>
      <c r="E3906" s="1067"/>
      <c r="F3906" s="1249" t="n">
        <f aca="false">G3906+H3906+I3906+J3906</f>
        <v>0</v>
      </c>
      <c r="G3906" s="1069"/>
      <c r="H3906" s="1070"/>
      <c r="I3906" s="1070"/>
      <c r="J3906" s="1071"/>
      <c r="K3906" s="1805" t="str">
        <f aca="false">(IF($E3906&lt;&gt;0,$K$2,IF($F3906&lt;&gt;0,$K$2,IF($G3906&lt;&gt;0,$K$2,IF($H3906&lt;&gt;0,$K$2,IF($I3906&lt;&gt;0,$K$2,IF($J3906&lt;&gt;0,$K$2,"")))))))</f>
        <v/>
      </c>
      <c r="L3906" s="1846"/>
    </row>
    <row r="3907" customFormat="false" ht="31.5" hidden="true" customHeight="false" outlineLevel="0" collapsed="false">
      <c r="A3907" s="1230" t="n">
        <v>230</v>
      </c>
      <c r="B3907" s="1300"/>
      <c r="C3907" s="1238" t="n">
        <v>2890</v>
      </c>
      <c r="D3907" s="1310" t="s">
        <v>780</v>
      </c>
      <c r="E3907" s="1857"/>
      <c r="F3907" s="1240" t="n">
        <f aca="false">G3907+H3907+I3907+J3907</f>
        <v>0</v>
      </c>
      <c r="G3907" s="1858"/>
      <c r="H3907" s="1859"/>
      <c r="I3907" s="1859"/>
      <c r="J3907" s="1860"/>
      <c r="K3907" s="1805" t="str">
        <f aca="false">(IF($E3907&lt;&gt;0,$K$2,IF($F3907&lt;&gt;0,$K$2,IF($G3907&lt;&gt;0,$K$2,IF($H3907&lt;&gt;0,$K$2,IF($I3907&lt;&gt;0,$K$2,IF($J3907&lt;&gt;0,$K$2,"")))))))</f>
        <v/>
      </c>
      <c r="L3907" s="1846"/>
    </row>
    <row r="3908" customFormat="false" ht="15.75" hidden="true" customHeight="false" outlineLevel="0" collapsed="false">
      <c r="A3908" s="1230" t="n">
        <v>245</v>
      </c>
      <c r="B3908" s="1223" t="n">
        <v>2900</v>
      </c>
      <c r="C3908" s="1298" t="s">
        <v>477</v>
      </c>
      <c r="D3908" s="1298"/>
      <c r="E3908" s="1264" t="n">
        <f aca="false">SUM(E3909:E3916)</f>
        <v>0</v>
      </c>
      <c r="F3908" s="1265" t="n">
        <f aca="false">SUM(F3909:F3916)</f>
        <v>0</v>
      </c>
      <c r="G3908" s="1227" t="n">
        <f aca="false">SUM(G3909:G3916)</f>
        <v>0</v>
      </c>
      <c r="H3908" s="628" t="n">
        <f aca="false">SUM(H3909:H3916)</f>
        <v>0</v>
      </c>
      <c r="I3908" s="628" t="n">
        <f aca="false">SUM(I3909:I3916)</f>
        <v>0</v>
      </c>
      <c r="J3908" s="1228" t="n">
        <f aca="false">SUM(J3909:J3916)</f>
        <v>0</v>
      </c>
      <c r="K3908" s="1805" t="str">
        <f aca="false">(IF($E3908&lt;&gt;0,$K$2,IF($F3908&lt;&gt;0,$K$2,IF($G3908&lt;&gt;0,$K$2,IF($H3908&lt;&gt;0,$K$2,IF($I3908&lt;&gt;0,$K$2,IF($J3908&lt;&gt;0,$K$2,"")))))))</f>
        <v/>
      </c>
      <c r="L3908" s="1846"/>
    </row>
    <row r="3909" customFormat="false" ht="15.75" hidden="true" customHeight="false" outlineLevel="0" collapsed="false">
      <c r="A3909" s="1222" t="n">
        <v>220</v>
      </c>
      <c r="B3909" s="1300"/>
      <c r="C3909" s="1232" t="n">
        <v>2910</v>
      </c>
      <c r="D3909" s="1308" t="s">
        <v>1106</v>
      </c>
      <c r="E3909" s="1060"/>
      <c r="F3909" s="1234" t="n">
        <f aca="false">G3909+H3909+I3909+J3909</f>
        <v>0</v>
      </c>
      <c r="G3909" s="1062"/>
      <c r="H3909" s="1063"/>
      <c r="I3909" s="1063"/>
      <c r="J3909" s="1064"/>
      <c r="K3909" s="1805" t="str">
        <f aca="false">(IF($E3909&lt;&gt;0,$K$2,IF($F3909&lt;&gt;0,$K$2,IF($G3909&lt;&gt;0,$K$2,IF($H3909&lt;&gt;0,$K$2,IF($I3909&lt;&gt;0,$K$2,IF($J3909&lt;&gt;0,$K$2,"")))))))</f>
        <v/>
      </c>
      <c r="L3909" s="1846"/>
    </row>
    <row r="3910" customFormat="false" ht="15.75" hidden="true" customHeight="false" outlineLevel="0" collapsed="false">
      <c r="A3910" s="1230" t="n">
        <v>225</v>
      </c>
      <c r="B3910" s="1300"/>
      <c r="C3910" s="1247" t="n">
        <v>2920</v>
      </c>
      <c r="D3910" s="1309" t="s">
        <v>1107</v>
      </c>
      <c r="E3910" s="1067"/>
      <c r="F3910" s="1249" t="n">
        <f aca="false">G3910+H3910+I3910+J3910</f>
        <v>0</v>
      </c>
      <c r="G3910" s="1069"/>
      <c r="H3910" s="1070"/>
      <c r="I3910" s="1070"/>
      <c r="J3910" s="1071"/>
      <c r="K3910" s="1805" t="str">
        <f aca="false">(IF($E3910&lt;&gt;0,$K$2,IF($F3910&lt;&gt;0,$K$2,IF($G3910&lt;&gt;0,$K$2,IF($H3910&lt;&gt;0,$K$2,IF($I3910&lt;&gt;0,$K$2,IF($J3910&lt;&gt;0,$K$2,"")))))))</f>
        <v/>
      </c>
      <c r="L3910" s="1846"/>
    </row>
    <row r="3911" customFormat="false" ht="31.5" hidden="true" customHeight="false" outlineLevel="0" collapsed="false">
      <c r="A3911" s="1230" t="n">
        <v>230</v>
      </c>
      <c r="B3911" s="1300"/>
      <c r="C3911" s="1247" t="n">
        <v>2969</v>
      </c>
      <c r="D3911" s="1309" t="s">
        <v>1108</v>
      </c>
      <c r="E3911" s="1067"/>
      <c r="F3911" s="1249" t="n">
        <f aca="false">G3911+H3911+I3911+J3911</f>
        <v>0</v>
      </c>
      <c r="G3911" s="1069"/>
      <c r="H3911" s="1070"/>
      <c r="I3911" s="1070"/>
      <c r="J3911" s="1071"/>
      <c r="K3911" s="1805" t="str">
        <f aca="false">(IF($E3911&lt;&gt;0,$K$2,IF($F3911&lt;&gt;0,$K$2,IF($G3911&lt;&gt;0,$K$2,IF($H3911&lt;&gt;0,$K$2,IF($I3911&lt;&gt;0,$K$2,IF($J3911&lt;&gt;0,$K$2,"")))))))</f>
        <v/>
      </c>
      <c r="L3911" s="1846"/>
    </row>
    <row r="3912" customFormat="false" ht="31.5" hidden="true" customHeight="false" outlineLevel="0" collapsed="false">
      <c r="A3912" s="1230" t="n">
        <v>235</v>
      </c>
      <c r="B3912" s="1300"/>
      <c r="C3912" s="1247" t="n">
        <v>2970</v>
      </c>
      <c r="D3912" s="1309" t="s">
        <v>1109</v>
      </c>
      <c r="E3912" s="1067"/>
      <c r="F3912" s="1249" t="n">
        <f aca="false">G3912+H3912+I3912+J3912</f>
        <v>0</v>
      </c>
      <c r="G3912" s="1069"/>
      <c r="H3912" s="1070"/>
      <c r="I3912" s="1070"/>
      <c r="J3912" s="1071"/>
      <c r="K3912" s="1805" t="str">
        <f aca="false">(IF($E3912&lt;&gt;0,$K$2,IF($F3912&lt;&gt;0,$K$2,IF($G3912&lt;&gt;0,$K$2,IF($H3912&lt;&gt;0,$K$2,IF($I3912&lt;&gt;0,$K$2,IF($J3912&lt;&gt;0,$K$2,"")))))))</f>
        <v/>
      </c>
      <c r="L3912" s="1846"/>
    </row>
    <row r="3913" customFormat="false" ht="15.75" hidden="true" customHeight="false" outlineLevel="0" collapsed="false">
      <c r="A3913" s="1230" t="n">
        <v>240</v>
      </c>
      <c r="B3913" s="1300"/>
      <c r="C3913" s="1247" t="n">
        <v>2989</v>
      </c>
      <c r="D3913" s="1309" t="s">
        <v>1110</v>
      </c>
      <c r="E3913" s="1067"/>
      <c r="F3913" s="1249" t="n">
        <f aca="false">G3913+H3913+I3913+J3913</f>
        <v>0</v>
      </c>
      <c r="G3913" s="1069"/>
      <c r="H3913" s="1070"/>
      <c r="I3913" s="1070"/>
      <c r="J3913" s="1071"/>
      <c r="K3913" s="1805" t="str">
        <f aca="false">(IF($E3913&lt;&gt;0,$K$2,IF($F3913&lt;&gt;0,$K$2,IF($G3913&lt;&gt;0,$K$2,IF($H3913&lt;&gt;0,$K$2,IF($I3913&lt;&gt;0,$K$2,IF($J3913&lt;&gt;0,$K$2,"")))))))</f>
        <v/>
      </c>
      <c r="L3913" s="1846"/>
    </row>
    <row r="3914" customFormat="false" ht="15.75" hidden="true" customHeight="false" outlineLevel="0" collapsed="false">
      <c r="A3914" s="1230" t="n">
        <v>245</v>
      </c>
      <c r="B3914" s="1246"/>
      <c r="C3914" s="1247" t="n">
        <v>2990</v>
      </c>
      <c r="D3914" s="1309" t="s">
        <v>1111</v>
      </c>
      <c r="E3914" s="1067"/>
      <c r="F3914" s="1249" t="n">
        <f aca="false">G3914+H3914+I3914+J3914</f>
        <v>0</v>
      </c>
      <c r="G3914" s="1069"/>
      <c r="H3914" s="1070"/>
      <c r="I3914" s="1070"/>
      <c r="J3914" s="1071"/>
      <c r="K3914" s="1805" t="str">
        <f aca="false">(IF($E3914&lt;&gt;0,$K$2,IF($F3914&lt;&gt;0,$K$2,IF($G3914&lt;&gt;0,$K$2,IF($H3914&lt;&gt;0,$K$2,IF($I3914&lt;&gt;0,$K$2,IF($J3914&lt;&gt;0,$K$2,"")))))))</f>
        <v/>
      </c>
      <c r="L3914" s="1846"/>
    </row>
    <row r="3915" customFormat="false" ht="15.75" hidden="true" customHeight="false" outlineLevel="0" collapsed="false">
      <c r="A3915" s="1222" t="n">
        <v>250</v>
      </c>
      <c r="B3915" s="1246"/>
      <c r="C3915" s="1247" t="n">
        <v>2991</v>
      </c>
      <c r="D3915" s="1309" t="s">
        <v>1112</v>
      </c>
      <c r="E3915" s="1067"/>
      <c r="F3915" s="1249" t="n">
        <f aca="false">G3915+H3915+I3915+J3915</f>
        <v>0</v>
      </c>
      <c r="G3915" s="1069"/>
      <c r="H3915" s="1070"/>
      <c r="I3915" s="1070"/>
      <c r="J3915" s="1071"/>
      <c r="K3915" s="1805" t="str">
        <f aca="false">(IF($E3915&lt;&gt;0,$K$2,IF($F3915&lt;&gt;0,$K$2,IF($G3915&lt;&gt;0,$K$2,IF($H3915&lt;&gt;0,$K$2,IF($I3915&lt;&gt;0,$K$2,IF($J3915&lt;&gt;0,$K$2,"")))))))</f>
        <v/>
      </c>
      <c r="L3915" s="1846"/>
    </row>
    <row r="3916" customFormat="false" ht="15.75" hidden="true" customHeight="false" outlineLevel="0" collapsed="false">
      <c r="A3916" s="1230" t="n">
        <v>255</v>
      </c>
      <c r="B3916" s="1246"/>
      <c r="C3916" s="1238" t="n">
        <v>2992</v>
      </c>
      <c r="D3916" s="1861" t="s">
        <v>1113</v>
      </c>
      <c r="E3916" s="1092"/>
      <c r="F3916" s="1240" t="n">
        <f aca="false">G3916+H3916+I3916+J3916</f>
        <v>0</v>
      </c>
      <c r="G3916" s="1094"/>
      <c r="H3916" s="1095"/>
      <c r="I3916" s="1095"/>
      <c r="J3916" s="1096"/>
      <c r="K3916" s="1805" t="str">
        <f aca="false">(IF($E3916&lt;&gt;0,$K$2,IF($F3916&lt;&gt;0,$K$2,IF($G3916&lt;&gt;0,$K$2,IF($H3916&lt;&gt;0,$K$2,IF($I3916&lt;&gt;0,$K$2,IF($J3916&lt;&gt;0,$K$2,"")))))))</f>
        <v/>
      </c>
      <c r="L3916" s="1846"/>
    </row>
    <row r="3917" customFormat="false" ht="15.75" hidden="true" customHeight="false" outlineLevel="0" collapsed="false">
      <c r="A3917" s="1230" t="n">
        <v>265</v>
      </c>
      <c r="B3917" s="1223" t="n">
        <v>3300</v>
      </c>
      <c r="C3917" s="1315" t="s">
        <v>789</v>
      </c>
      <c r="D3917" s="1306"/>
      <c r="E3917" s="1264" t="n">
        <f aca="false">SUM(E3918:E3922)</f>
        <v>0</v>
      </c>
      <c r="F3917" s="1265" t="n">
        <f aca="false">SUM(F3918:F3922)</f>
        <v>0</v>
      </c>
      <c r="G3917" s="1227" t="n">
        <f aca="false">SUM(G3918:G3922)</f>
        <v>0</v>
      </c>
      <c r="H3917" s="628" t="n">
        <f aca="false">SUM(H3918:H3922)</f>
        <v>0</v>
      </c>
      <c r="I3917" s="628" t="n">
        <f aca="false">SUM(I3918:I3922)</f>
        <v>0</v>
      </c>
      <c r="J3917" s="1228" t="n">
        <f aca="false">SUM(J3918:J3922)</f>
        <v>0</v>
      </c>
      <c r="K3917" s="1805" t="str">
        <f aca="false">(IF($E3917&lt;&gt;0,$K$2,IF($F3917&lt;&gt;0,$K$2,IF($G3917&lt;&gt;0,$K$2,IF($H3917&lt;&gt;0,$K$2,IF($I3917&lt;&gt;0,$K$2,IF($J3917&lt;&gt;0,$K$2,"")))))))</f>
        <v/>
      </c>
      <c r="L3917" s="1846"/>
    </row>
    <row r="3918" customFormat="false" ht="15.75" hidden="true" customHeight="false" outlineLevel="0" collapsed="false">
      <c r="A3918" s="1222" t="n">
        <v>270</v>
      </c>
      <c r="B3918" s="1245"/>
      <c r="C3918" s="1232" t="n">
        <v>3301</v>
      </c>
      <c r="D3918" s="1308" t="s">
        <v>790</v>
      </c>
      <c r="E3918" s="1060"/>
      <c r="F3918" s="1234" t="n">
        <f aca="false">G3918+H3918+I3918+J3918</f>
        <v>0</v>
      </c>
      <c r="G3918" s="1062"/>
      <c r="H3918" s="1063"/>
      <c r="I3918" s="1540" t="n">
        <v>0</v>
      </c>
      <c r="J3918" s="1741" t="n">
        <v>0</v>
      </c>
      <c r="K3918" s="1805" t="str">
        <f aca="false">(IF($E3918&lt;&gt;0,$K$2,IF($F3918&lt;&gt;0,$K$2,IF($G3918&lt;&gt;0,$K$2,IF($H3918&lt;&gt;0,$K$2,IF($I3918&lt;&gt;0,$K$2,IF($J3918&lt;&gt;0,$K$2,"")))))))</f>
        <v/>
      </c>
      <c r="L3918" s="1846"/>
    </row>
    <row r="3919" customFormat="false" ht="15.75" hidden="true" customHeight="false" outlineLevel="0" collapsed="false">
      <c r="A3919" s="1222" t="n">
        <v>290</v>
      </c>
      <c r="B3919" s="1245"/>
      <c r="C3919" s="1247" t="n">
        <v>3302</v>
      </c>
      <c r="D3919" s="1309" t="s">
        <v>791</v>
      </c>
      <c r="E3919" s="1067"/>
      <c r="F3919" s="1249" t="n">
        <f aca="false">G3919+H3919+I3919+J3919</f>
        <v>0</v>
      </c>
      <c r="G3919" s="1069"/>
      <c r="H3919" s="1070"/>
      <c r="I3919" s="1542" t="n">
        <v>0</v>
      </c>
      <c r="J3919" s="1744" t="n">
        <v>0</v>
      </c>
      <c r="K3919" s="1805" t="str">
        <f aca="false">(IF($E3919&lt;&gt;0,$K$2,IF($F3919&lt;&gt;0,$K$2,IF($G3919&lt;&gt;0,$K$2,IF($H3919&lt;&gt;0,$K$2,IF($I3919&lt;&gt;0,$K$2,IF($J3919&lt;&gt;0,$K$2,"")))))))</f>
        <v/>
      </c>
      <c r="L3919" s="1846"/>
    </row>
    <row r="3920" customFormat="false" ht="15.75" hidden="true" customHeight="false" outlineLevel="0" collapsed="false">
      <c r="A3920" s="1307" t="n">
        <v>320</v>
      </c>
      <c r="B3920" s="1245"/>
      <c r="C3920" s="1247" t="n">
        <v>3304</v>
      </c>
      <c r="D3920" s="1309" t="s">
        <v>792</v>
      </c>
      <c r="E3920" s="1067"/>
      <c r="F3920" s="1249" t="n">
        <f aca="false">G3920+H3920+I3920+J3920</f>
        <v>0</v>
      </c>
      <c r="G3920" s="1069"/>
      <c r="H3920" s="1070"/>
      <c r="I3920" s="1542" t="n">
        <v>0</v>
      </c>
      <c r="J3920" s="1744" t="n">
        <v>0</v>
      </c>
      <c r="K3920" s="1805" t="str">
        <f aca="false">(IF($E3920&lt;&gt;0,$K$2,IF($F3920&lt;&gt;0,$K$2,IF($G3920&lt;&gt;0,$K$2,IF($H3920&lt;&gt;0,$K$2,IF($I3920&lt;&gt;0,$K$2,IF($J3920&lt;&gt;0,$K$2,"")))))))</f>
        <v/>
      </c>
      <c r="L3920" s="1846"/>
    </row>
    <row r="3921" customFormat="false" ht="47.25" hidden="true" customHeight="false" outlineLevel="0" collapsed="false">
      <c r="A3921" s="1222" t="n">
        <v>330</v>
      </c>
      <c r="B3921" s="1245"/>
      <c r="C3921" s="1247" t="n">
        <v>3306</v>
      </c>
      <c r="D3921" s="1309" t="s">
        <v>793</v>
      </c>
      <c r="E3921" s="1067"/>
      <c r="F3921" s="1249" t="n">
        <f aca="false">G3921+H3921+I3921+J3921</f>
        <v>0</v>
      </c>
      <c r="G3921" s="1069"/>
      <c r="H3921" s="1070"/>
      <c r="I3921" s="1542" t="n">
        <v>0</v>
      </c>
      <c r="J3921" s="1744" t="n">
        <v>0</v>
      </c>
      <c r="K3921" s="1805" t="str">
        <f aca="false">(IF($E3921&lt;&gt;0,$K$2,IF($F3921&lt;&gt;0,$K$2,IF($G3921&lt;&gt;0,$K$2,IF($H3921&lt;&gt;0,$K$2,IF($I3921&lt;&gt;0,$K$2,IF($J3921&lt;&gt;0,$K$2,"")))))))</f>
        <v/>
      </c>
      <c r="L3921" s="1846"/>
    </row>
    <row r="3922" customFormat="false" ht="15.75" hidden="true" customHeight="false" outlineLevel="0" collapsed="false">
      <c r="A3922" s="1222" t="n">
        <v>331</v>
      </c>
      <c r="B3922" s="1245"/>
      <c r="C3922" s="1238" t="n">
        <v>3307</v>
      </c>
      <c r="D3922" s="1310" t="s">
        <v>794</v>
      </c>
      <c r="E3922" s="1092"/>
      <c r="F3922" s="1240" t="n">
        <f aca="false">G3922+H3922+I3922+J3922</f>
        <v>0</v>
      </c>
      <c r="G3922" s="1094"/>
      <c r="H3922" s="1095"/>
      <c r="I3922" s="1544" t="n">
        <v>0</v>
      </c>
      <c r="J3922" s="1762" t="n">
        <v>0</v>
      </c>
      <c r="K3922" s="1805" t="str">
        <f aca="false">(IF($E3922&lt;&gt;0,$K$2,IF($F3922&lt;&gt;0,$K$2,IF($G3922&lt;&gt;0,$K$2,IF($H3922&lt;&gt;0,$K$2,IF($I3922&lt;&gt;0,$K$2,IF($J3922&lt;&gt;0,$K$2,"")))))))</f>
        <v/>
      </c>
      <c r="L3922" s="1846"/>
    </row>
    <row r="3923" customFormat="false" ht="15.75" hidden="true" customHeight="false" outlineLevel="0" collapsed="false">
      <c r="A3923" s="1222" t="n">
        <v>332</v>
      </c>
      <c r="B3923" s="1223" t="n">
        <v>3900</v>
      </c>
      <c r="C3923" s="1298" t="s">
        <v>479</v>
      </c>
      <c r="D3923" s="1298"/>
      <c r="E3923" s="1847"/>
      <c r="F3923" s="1265" t="n">
        <f aca="false">G3923+H3923+I3923+J3923</f>
        <v>0</v>
      </c>
      <c r="G3923" s="1848"/>
      <c r="H3923" s="1849"/>
      <c r="I3923" s="1849"/>
      <c r="J3923" s="1850"/>
      <c r="K3923" s="1805" t="str">
        <f aca="false">(IF($E3923&lt;&gt;0,$K$2,IF($F3923&lt;&gt;0,$K$2,IF($G3923&lt;&gt;0,$K$2,IF($H3923&lt;&gt;0,$K$2,IF($I3923&lt;&gt;0,$K$2,IF($J3923&lt;&gt;0,$K$2,"")))))))</f>
        <v/>
      </c>
      <c r="L3923" s="1846"/>
    </row>
    <row r="3924" customFormat="false" ht="15.75" hidden="true" customHeight="false" outlineLevel="0" collapsed="false">
      <c r="A3924" s="1222" t="n">
        <v>333</v>
      </c>
      <c r="B3924" s="1223" t="n">
        <v>4000</v>
      </c>
      <c r="C3924" s="1298" t="s">
        <v>480</v>
      </c>
      <c r="D3924" s="1298"/>
      <c r="E3924" s="1847"/>
      <c r="F3924" s="1265" t="n">
        <f aca="false">G3924+H3924+I3924+J3924</f>
        <v>0</v>
      </c>
      <c r="G3924" s="1848"/>
      <c r="H3924" s="1849"/>
      <c r="I3924" s="1849"/>
      <c r="J3924" s="1850"/>
      <c r="K3924" s="1805" t="str">
        <f aca="false">(IF($E3924&lt;&gt;0,$K$2,IF($F3924&lt;&gt;0,$K$2,IF($G3924&lt;&gt;0,$K$2,IF($H3924&lt;&gt;0,$K$2,IF($I3924&lt;&gt;0,$K$2,IF($J3924&lt;&gt;0,$K$2,"")))))))</f>
        <v/>
      </c>
      <c r="L3924" s="1846"/>
    </row>
    <row r="3925" customFormat="false" ht="15.75" hidden="true" customHeight="false" outlineLevel="0" collapsed="false">
      <c r="A3925" s="1222" t="n">
        <v>350</v>
      </c>
      <c r="B3925" s="1223" t="n">
        <v>4100</v>
      </c>
      <c r="C3925" s="1298" t="s">
        <v>481</v>
      </c>
      <c r="D3925" s="1298"/>
      <c r="E3925" s="1847"/>
      <c r="F3925" s="1265" t="n">
        <f aca="false">G3925+H3925+I3925+J3925</f>
        <v>0</v>
      </c>
      <c r="G3925" s="1848"/>
      <c r="H3925" s="1849"/>
      <c r="I3925" s="1849"/>
      <c r="J3925" s="1850"/>
      <c r="K3925" s="1805" t="str">
        <f aca="false">(IF($E3925&lt;&gt;0,$K$2,IF($F3925&lt;&gt;0,$K$2,IF($G3925&lt;&gt;0,$K$2,IF($H3925&lt;&gt;0,$K$2,IF($I3925&lt;&gt;0,$K$2,IF($J3925&lt;&gt;0,$K$2,"")))))))</f>
        <v/>
      </c>
      <c r="L3925" s="1846"/>
    </row>
    <row r="3926" customFormat="false" ht="15.75" hidden="true" customHeight="false" outlineLevel="0" collapsed="false">
      <c r="A3926" s="1230" t="n">
        <v>355</v>
      </c>
      <c r="B3926" s="1223" t="n">
        <v>4200</v>
      </c>
      <c r="C3926" s="1298" t="s">
        <v>482</v>
      </c>
      <c r="D3926" s="1298"/>
      <c r="E3926" s="1264" t="n">
        <f aca="false">SUM(E3927:E3932)</f>
        <v>0</v>
      </c>
      <c r="F3926" s="1265" t="n">
        <f aca="false">SUM(F3927:F3932)</f>
        <v>0</v>
      </c>
      <c r="G3926" s="1227" t="n">
        <f aca="false">SUM(G3927:G3932)</f>
        <v>0</v>
      </c>
      <c r="H3926" s="628" t="n">
        <f aca="false">SUM(H3927:H3932)</f>
        <v>0</v>
      </c>
      <c r="I3926" s="628" t="n">
        <f aca="false">SUM(I3927:I3932)</f>
        <v>0</v>
      </c>
      <c r="J3926" s="1228" t="n">
        <f aca="false">SUM(J3927:J3932)</f>
        <v>0</v>
      </c>
      <c r="K3926" s="1805" t="str">
        <f aca="false">(IF($E3926&lt;&gt;0,$K$2,IF($F3926&lt;&gt;0,$K$2,IF($G3926&lt;&gt;0,$K$2,IF($H3926&lt;&gt;0,$K$2,IF($I3926&lt;&gt;0,$K$2,IF($J3926&lt;&gt;0,$K$2,"")))))))</f>
        <v/>
      </c>
      <c r="L3926" s="1846"/>
    </row>
    <row r="3927" customFormat="false" ht="15.75" hidden="true" customHeight="false" outlineLevel="0" collapsed="false">
      <c r="A3927" s="1230" t="n">
        <v>375</v>
      </c>
      <c r="B3927" s="1318"/>
      <c r="C3927" s="1232" t="n">
        <v>4201</v>
      </c>
      <c r="D3927" s="1233" t="s">
        <v>795</v>
      </c>
      <c r="E3927" s="1060"/>
      <c r="F3927" s="1234" t="n">
        <f aca="false">G3927+H3927+I3927+J3927</f>
        <v>0</v>
      </c>
      <c r="G3927" s="1062"/>
      <c r="H3927" s="1063"/>
      <c r="I3927" s="1063"/>
      <c r="J3927" s="1064"/>
      <c r="K3927" s="1805" t="str">
        <f aca="false">(IF($E3927&lt;&gt;0,$K$2,IF($F3927&lt;&gt;0,$K$2,IF($G3927&lt;&gt;0,$K$2,IF($H3927&lt;&gt;0,$K$2,IF($I3927&lt;&gt;0,$K$2,IF($J3927&lt;&gt;0,$K$2,"")))))))</f>
        <v/>
      </c>
      <c r="L3927" s="1846"/>
    </row>
    <row r="3928" customFormat="false" ht="15.75" hidden="true" customHeight="false" outlineLevel="0" collapsed="false">
      <c r="A3928" s="1230" t="n">
        <v>375</v>
      </c>
      <c r="B3928" s="1318"/>
      <c r="C3928" s="1247" t="n">
        <v>4202</v>
      </c>
      <c r="D3928" s="1319" t="s">
        <v>796</v>
      </c>
      <c r="E3928" s="1067"/>
      <c r="F3928" s="1249" t="n">
        <f aca="false">G3928+H3928+I3928+J3928</f>
        <v>0</v>
      </c>
      <c r="G3928" s="1069"/>
      <c r="H3928" s="1070"/>
      <c r="I3928" s="1070"/>
      <c r="J3928" s="1071"/>
      <c r="K3928" s="1805" t="str">
        <f aca="false">(IF($E3928&lt;&gt;0,$K$2,IF($F3928&lt;&gt;0,$K$2,IF($G3928&lt;&gt;0,$K$2,IF($H3928&lt;&gt;0,$K$2,IF($I3928&lt;&gt;0,$K$2,IF($J3928&lt;&gt;0,$K$2,"")))))))</f>
        <v/>
      </c>
      <c r="L3928" s="1846"/>
    </row>
    <row r="3929" customFormat="false" ht="15.75" hidden="true" customHeight="false" outlineLevel="0" collapsed="false">
      <c r="A3929" s="1230" t="n">
        <v>380</v>
      </c>
      <c r="B3929" s="1318"/>
      <c r="C3929" s="1247" t="n">
        <v>4214</v>
      </c>
      <c r="D3929" s="1319" t="s">
        <v>797</v>
      </c>
      <c r="E3929" s="1067"/>
      <c r="F3929" s="1249" t="n">
        <f aca="false">G3929+H3929+I3929+J3929</f>
        <v>0</v>
      </c>
      <c r="G3929" s="1069"/>
      <c r="H3929" s="1070"/>
      <c r="I3929" s="1070"/>
      <c r="J3929" s="1071"/>
      <c r="K3929" s="1805" t="str">
        <f aca="false">(IF($E3929&lt;&gt;0,$K$2,IF($F3929&lt;&gt;0,$K$2,IF($G3929&lt;&gt;0,$K$2,IF($H3929&lt;&gt;0,$K$2,IF($I3929&lt;&gt;0,$K$2,IF($J3929&lt;&gt;0,$K$2,"")))))))</f>
        <v/>
      </c>
      <c r="L3929" s="1846"/>
    </row>
    <row r="3930" customFormat="false" ht="15.75" hidden="true" customHeight="false" outlineLevel="0" collapsed="false">
      <c r="A3930" s="1230" t="n">
        <v>385</v>
      </c>
      <c r="B3930" s="1318"/>
      <c r="C3930" s="1247" t="n">
        <v>4217</v>
      </c>
      <c r="D3930" s="1319" t="s">
        <v>798</v>
      </c>
      <c r="E3930" s="1067"/>
      <c r="F3930" s="1249" t="n">
        <f aca="false">G3930+H3930+I3930+J3930</f>
        <v>0</v>
      </c>
      <c r="G3930" s="1069"/>
      <c r="H3930" s="1070"/>
      <c r="I3930" s="1070"/>
      <c r="J3930" s="1071"/>
      <c r="K3930" s="1805" t="str">
        <f aca="false">(IF($E3930&lt;&gt;0,$K$2,IF($F3930&lt;&gt;0,$K$2,IF($G3930&lt;&gt;0,$K$2,IF($H3930&lt;&gt;0,$K$2,IF($I3930&lt;&gt;0,$K$2,IF($J3930&lt;&gt;0,$K$2,"")))))))</f>
        <v/>
      </c>
      <c r="L3930" s="1846"/>
    </row>
    <row r="3931" customFormat="false" ht="15.75" hidden="true" customHeight="false" outlineLevel="0" collapsed="false">
      <c r="A3931" s="1230" t="n">
        <v>390</v>
      </c>
      <c r="B3931" s="1318"/>
      <c r="C3931" s="1247" t="n">
        <v>4218</v>
      </c>
      <c r="D3931" s="1248" t="s">
        <v>799</v>
      </c>
      <c r="E3931" s="1067"/>
      <c r="F3931" s="1249" t="n">
        <f aca="false">G3931+H3931+I3931+J3931</f>
        <v>0</v>
      </c>
      <c r="G3931" s="1069"/>
      <c r="H3931" s="1070"/>
      <c r="I3931" s="1070"/>
      <c r="J3931" s="1071"/>
      <c r="K3931" s="1805" t="str">
        <f aca="false">(IF($E3931&lt;&gt;0,$K$2,IF($F3931&lt;&gt;0,$K$2,IF($G3931&lt;&gt;0,$K$2,IF($H3931&lt;&gt;0,$K$2,IF($I3931&lt;&gt;0,$K$2,IF($J3931&lt;&gt;0,$K$2,"")))))))</f>
        <v/>
      </c>
      <c r="L3931" s="1846"/>
    </row>
    <row r="3932" customFormat="false" ht="15.75" hidden="true" customHeight="false" outlineLevel="0" collapsed="false">
      <c r="A3932" s="1230" t="n">
        <v>390</v>
      </c>
      <c r="B3932" s="1318"/>
      <c r="C3932" s="1238" t="n">
        <v>4219</v>
      </c>
      <c r="D3932" s="1320" t="s">
        <v>800</v>
      </c>
      <c r="E3932" s="1092"/>
      <c r="F3932" s="1240" t="n">
        <f aca="false">G3932+H3932+I3932+J3932</f>
        <v>0</v>
      </c>
      <c r="G3932" s="1094"/>
      <c r="H3932" s="1095"/>
      <c r="I3932" s="1095"/>
      <c r="J3932" s="1096"/>
      <c r="K3932" s="1805" t="str">
        <f aca="false">(IF($E3932&lt;&gt;0,$K$2,IF($F3932&lt;&gt;0,$K$2,IF($G3932&lt;&gt;0,$K$2,IF($H3932&lt;&gt;0,$K$2,IF($I3932&lt;&gt;0,$K$2,IF($J3932&lt;&gt;0,$K$2,"")))))))</f>
        <v/>
      </c>
      <c r="L3932" s="1846"/>
    </row>
    <row r="3933" customFormat="false" ht="15.75" hidden="true" customHeight="false" outlineLevel="0" collapsed="false">
      <c r="A3933" s="1230" t="n">
        <v>395</v>
      </c>
      <c r="B3933" s="1223" t="n">
        <v>4300</v>
      </c>
      <c r="C3933" s="1298" t="s">
        <v>483</v>
      </c>
      <c r="D3933" s="1298"/>
      <c r="E3933" s="1264" t="n">
        <f aca="false">SUM(E3934:E3936)</f>
        <v>0</v>
      </c>
      <c r="F3933" s="1265" t="n">
        <f aca="false">SUM(F3934:F3936)</f>
        <v>0</v>
      </c>
      <c r="G3933" s="1227" t="n">
        <f aca="false">SUM(G3934:G3936)</f>
        <v>0</v>
      </c>
      <c r="H3933" s="628" t="n">
        <f aca="false">SUM(H3934:H3936)</f>
        <v>0</v>
      </c>
      <c r="I3933" s="628" t="n">
        <f aca="false">SUM(I3934:I3936)</f>
        <v>0</v>
      </c>
      <c r="J3933" s="1228" t="n">
        <f aca="false">SUM(J3934:J3936)</f>
        <v>0</v>
      </c>
      <c r="K3933" s="1805" t="str">
        <f aca="false">(IF($E3933&lt;&gt;0,$K$2,IF($F3933&lt;&gt;0,$K$2,IF($G3933&lt;&gt;0,$K$2,IF($H3933&lt;&gt;0,$K$2,IF($I3933&lt;&gt;0,$K$2,IF($J3933&lt;&gt;0,$K$2,"")))))))</f>
        <v/>
      </c>
      <c r="L3933" s="1846"/>
    </row>
    <row r="3934" customFormat="false" ht="15.75" hidden="true" customHeight="false" outlineLevel="0" collapsed="false">
      <c r="A3934" s="1314" t="n">
        <v>397</v>
      </c>
      <c r="B3934" s="1318"/>
      <c r="C3934" s="1232" t="n">
        <v>4301</v>
      </c>
      <c r="D3934" s="1266" t="s">
        <v>801</v>
      </c>
      <c r="E3934" s="1060"/>
      <c r="F3934" s="1234" t="n">
        <f aca="false">G3934+H3934+I3934+J3934</f>
        <v>0</v>
      </c>
      <c r="G3934" s="1062"/>
      <c r="H3934" s="1063"/>
      <c r="I3934" s="1063"/>
      <c r="J3934" s="1064"/>
      <c r="K3934" s="1805" t="str">
        <f aca="false">(IF($E3934&lt;&gt;0,$K$2,IF($F3934&lt;&gt;0,$K$2,IF($G3934&lt;&gt;0,$K$2,IF($H3934&lt;&gt;0,$K$2,IF($I3934&lt;&gt;0,$K$2,IF($J3934&lt;&gt;0,$K$2,"")))))))</f>
        <v/>
      </c>
      <c r="L3934" s="1846"/>
    </row>
    <row r="3935" customFormat="false" ht="15.75" hidden="true" customHeight="false" outlineLevel="0" collapsed="false">
      <c r="A3935" s="1316" t="n">
        <v>398</v>
      </c>
      <c r="B3935" s="1318"/>
      <c r="C3935" s="1247" t="n">
        <v>4302</v>
      </c>
      <c r="D3935" s="1319" t="s">
        <v>1114</v>
      </c>
      <c r="E3935" s="1067"/>
      <c r="F3935" s="1249" t="n">
        <f aca="false">G3935+H3935+I3935+J3935</f>
        <v>0</v>
      </c>
      <c r="G3935" s="1069"/>
      <c r="H3935" s="1070"/>
      <c r="I3935" s="1070"/>
      <c r="J3935" s="1071"/>
      <c r="K3935" s="1805" t="str">
        <f aca="false">(IF($E3935&lt;&gt;0,$K$2,IF($F3935&lt;&gt;0,$K$2,IF($G3935&lt;&gt;0,$K$2,IF($H3935&lt;&gt;0,$K$2,IF($I3935&lt;&gt;0,$K$2,IF($J3935&lt;&gt;0,$K$2,"")))))))</f>
        <v/>
      </c>
      <c r="L3935" s="1846"/>
    </row>
    <row r="3936" customFormat="false" ht="15.75" hidden="true" customHeight="false" outlineLevel="0" collapsed="false">
      <c r="A3936" s="1316" t="n">
        <v>399</v>
      </c>
      <c r="B3936" s="1318"/>
      <c r="C3936" s="1238" t="n">
        <v>4309</v>
      </c>
      <c r="D3936" s="1254" t="s">
        <v>803</v>
      </c>
      <c r="E3936" s="1092"/>
      <c r="F3936" s="1240" t="n">
        <f aca="false">G3936+H3936+I3936+J3936</f>
        <v>0</v>
      </c>
      <c r="G3936" s="1094"/>
      <c r="H3936" s="1095"/>
      <c r="I3936" s="1095"/>
      <c r="J3936" s="1096"/>
      <c r="K3936" s="1805" t="str">
        <f aca="false">(IF($E3936&lt;&gt;0,$K$2,IF($F3936&lt;&gt;0,$K$2,IF($G3936&lt;&gt;0,$K$2,IF($H3936&lt;&gt;0,$K$2,IF($I3936&lt;&gt;0,$K$2,IF($J3936&lt;&gt;0,$K$2,"")))))))</f>
        <v/>
      </c>
      <c r="L3936" s="1846"/>
    </row>
    <row r="3937" customFormat="false" ht="15.75" hidden="true" customHeight="false" outlineLevel="0" collapsed="false">
      <c r="A3937" s="1316" t="n">
        <v>400</v>
      </c>
      <c r="B3937" s="1223" t="n">
        <v>4400</v>
      </c>
      <c r="C3937" s="1298" t="s">
        <v>484</v>
      </c>
      <c r="D3937" s="1298"/>
      <c r="E3937" s="1847"/>
      <c r="F3937" s="1265" t="n">
        <f aca="false">G3937+H3937+I3937+J3937</f>
        <v>0</v>
      </c>
      <c r="G3937" s="1848"/>
      <c r="H3937" s="1849"/>
      <c r="I3937" s="1849"/>
      <c r="J3937" s="1850"/>
      <c r="K3937" s="1805" t="str">
        <f aca="false">(IF($E3937&lt;&gt;0,$K$2,IF($F3937&lt;&gt;0,$K$2,IF($G3937&lt;&gt;0,$K$2,IF($H3937&lt;&gt;0,$K$2,IF($I3937&lt;&gt;0,$K$2,IF($J3937&lt;&gt;0,$K$2,"")))))))</f>
        <v/>
      </c>
      <c r="L3937" s="1846"/>
    </row>
    <row r="3938" customFormat="false" ht="15.75" hidden="true" customHeight="false" outlineLevel="0" collapsed="false">
      <c r="A3938" s="1316" t="n">
        <v>401</v>
      </c>
      <c r="B3938" s="1223" t="n">
        <v>4500</v>
      </c>
      <c r="C3938" s="1298" t="s">
        <v>804</v>
      </c>
      <c r="D3938" s="1298"/>
      <c r="E3938" s="1847"/>
      <c r="F3938" s="1265" t="n">
        <f aca="false">G3938+H3938+I3938+J3938</f>
        <v>0</v>
      </c>
      <c r="G3938" s="1848"/>
      <c r="H3938" s="1849"/>
      <c r="I3938" s="1849"/>
      <c r="J3938" s="1850"/>
      <c r="K3938" s="1805" t="str">
        <f aca="false">(IF($E3938&lt;&gt;0,$K$2,IF($F3938&lt;&gt;0,$K$2,IF($G3938&lt;&gt;0,$K$2,IF($H3938&lt;&gt;0,$K$2,IF($I3938&lt;&gt;0,$K$2,IF($J3938&lt;&gt;0,$K$2,"")))))))</f>
        <v/>
      </c>
      <c r="L3938" s="1846"/>
    </row>
    <row r="3939" customFormat="false" ht="15.75" hidden="false" customHeight="true" outlineLevel="0" collapsed="false">
      <c r="A3939" s="1317" t="n">
        <v>404</v>
      </c>
      <c r="B3939" s="1223" t="n">
        <v>4600</v>
      </c>
      <c r="C3939" s="1306" t="s">
        <v>486</v>
      </c>
      <c r="D3939" s="1306"/>
      <c r="E3939" s="1847" t="n">
        <v>26300</v>
      </c>
      <c r="F3939" s="1265" t="n">
        <f aca="false">G3939+H3939+I3939+J3939</f>
        <v>20321</v>
      </c>
      <c r="G3939" s="1848" t="n">
        <v>20321</v>
      </c>
      <c r="H3939" s="1849"/>
      <c r="I3939" s="1849"/>
      <c r="J3939" s="1850"/>
      <c r="K3939" s="1805" t="n">
        <f aca="false">(IF($E3939&lt;&gt;0,$K$2,IF($F3939&lt;&gt;0,$K$2,IF($G3939&lt;&gt;0,$K$2,IF($H3939&lt;&gt;0,$K$2,IF($I3939&lt;&gt;0,$K$2,IF($J3939&lt;&gt;0,$K$2,"")))))))</f>
        <v>1</v>
      </c>
      <c r="L3939" s="1846"/>
    </row>
    <row r="3940" customFormat="false" ht="15.75" hidden="true" customHeight="false" outlineLevel="0" collapsed="false">
      <c r="A3940" s="1317" t="n">
        <v>404</v>
      </c>
      <c r="B3940" s="1223" t="n">
        <v>4900</v>
      </c>
      <c r="C3940" s="1298" t="s">
        <v>487</v>
      </c>
      <c r="D3940" s="1298"/>
      <c r="E3940" s="1264" t="n">
        <f aca="false">+E3941+E3942</f>
        <v>0</v>
      </c>
      <c r="F3940" s="1265" t="n">
        <f aca="false">+F3941+F3942</f>
        <v>0</v>
      </c>
      <c r="G3940" s="1227" t="n">
        <f aca="false">+G3941+G3942</f>
        <v>0</v>
      </c>
      <c r="H3940" s="628" t="n">
        <f aca="false">+H3941+H3942</f>
        <v>0</v>
      </c>
      <c r="I3940" s="628" t="n">
        <f aca="false">+I3941+I3942</f>
        <v>0</v>
      </c>
      <c r="J3940" s="1228" t="n">
        <f aca="false">+J3941+J3942</f>
        <v>0</v>
      </c>
      <c r="K3940" s="1805" t="str">
        <f aca="false">(IF($E3940&lt;&gt;0,$K$2,IF($F3940&lt;&gt;0,$K$2,IF($G3940&lt;&gt;0,$K$2,IF($H3940&lt;&gt;0,$K$2,IF($I3940&lt;&gt;0,$K$2,IF($J3940&lt;&gt;0,$K$2,"")))))))</f>
        <v/>
      </c>
      <c r="L3940" s="1846"/>
    </row>
    <row r="3941" customFormat="false" ht="15.75" hidden="true" customHeight="false" outlineLevel="0" collapsed="false">
      <c r="A3941" s="1222" t="n">
        <v>440</v>
      </c>
      <c r="B3941" s="1318"/>
      <c r="C3941" s="1232" t="n">
        <v>4901</v>
      </c>
      <c r="D3941" s="1321" t="s">
        <v>805</v>
      </c>
      <c r="E3941" s="1060"/>
      <c r="F3941" s="1234" t="n">
        <f aca="false">G3941+H3941+I3941+J3941</f>
        <v>0</v>
      </c>
      <c r="G3941" s="1062"/>
      <c r="H3941" s="1063"/>
      <c r="I3941" s="1063"/>
      <c r="J3941" s="1064"/>
      <c r="K3941" s="1805" t="str">
        <f aca="false">(IF($E3941&lt;&gt;0,$K$2,IF($F3941&lt;&gt;0,$K$2,IF($G3941&lt;&gt;0,$K$2,IF($H3941&lt;&gt;0,$K$2,IF($I3941&lt;&gt;0,$K$2,IF($J3941&lt;&gt;0,$K$2,"")))))))</f>
        <v/>
      </c>
      <c r="L3941" s="1846"/>
    </row>
    <row r="3942" customFormat="false" ht="15.75" hidden="true" customHeight="false" outlineLevel="0" collapsed="false">
      <c r="A3942" s="1222" t="n">
        <v>450</v>
      </c>
      <c r="B3942" s="1318"/>
      <c r="C3942" s="1238" t="n">
        <v>4902</v>
      </c>
      <c r="D3942" s="1254" t="s">
        <v>806</v>
      </c>
      <c r="E3942" s="1092"/>
      <c r="F3942" s="1240" t="n">
        <f aca="false">G3942+H3942+I3942+J3942</f>
        <v>0</v>
      </c>
      <c r="G3942" s="1094"/>
      <c r="H3942" s="1095"/>
      <c r="I3942" s="1095"/>
      <c r="J3942" s="1096"/>
      <c r="K3942" s="1805" t="str">
        <f aca="false">(IF($E3942&lt;&gt;0,$K$2,IF($F3942&lt;&gt;0,$K$2,IF($G3942&lt;&gt;0,$K$2,IF($H3942&lt;&gt;0,$K$2,IF($I3942&lt;&gt;0,$K$2,IF($J3942&lt;&gt;0,$K$2,"")))))))</f>
        <v/>
      </c>
      <c r="L3942" s="1846"/>
    </row>
    <row r="3943" customFormat="false" ht="15.75" hidden="true" customHeight="false" outlineLevel="0" collapsed="false">
      <c r="A3943" s="1222" t="n">
        <v>495</v>
      </c>
      <c r="B3943" s="1322" t="n">
        <v>5100</v>
      </c>
      <c r="C3943" s="1323" t="s">
        <v>488</v>
      </c>
      <c r="D3943" s="1323"/>
      <c r="E3943" s="1847"/>
      <c r="F3943" s="1265" t="n">
        <f aca="false">G3943+H3943+I3943+J3943</f>
        <v>0</v>
      </c>
      <c r="G3943" s="1848"/>
      <c r="H3943" s="1849"/>
      <c r="I3943" s="1849"/>
      <c r="J3943" s="1850"/>
      <c r="K3943" s="1805" t="str">
        <f aca="false">(IF($E3943&lt;&gt;0,$K$2,IF($F3943&lt;&gt;0,$K$2,IF($G3943&lt;&gt;0,$K$2,IF($H3943&lt;&gt;0,$K$2,IF($I3943&lt;&gt;0,$K$2,IF($J3943&lt;&gt;0,$K$2,"")))))))</f>
        <v/>
      </c>
      <c r="L3943" s="1846"/>
    </row>
    <row r="3944" customFormat="false" ht="15.75" hidden="false" customHeight="false" outlineLevel="0" collapsed="false">
      <c r="A3944" s="1230" t="n">
        <v>500</v>
      </c>
      <c r="B3944" s="1322" t="n">
        <v>5200</v>
      </c>
      <c r="C3944" s="1323" t="s">
        <v>489</v>
      </c>
      <c r="D3944" s="1323"/>
      <c r="E3944" s="1264" t="n">
        <f aca="false">SUM(E3945:E3951)</f>
        <v>0</v>
      </c>
      <c r="F3944" s="1265" t="n">
        <f aca="false">SUM(F3945:F3951)</f>
        <v>3314</v>
      </c>
      <c r="G3944" s="1227" t="n">
        <f aca="false">SUM(G3945:G3951)</f>
        <v>3314</v>
      </c>
      <c r="H3944" s="628" t="n">
        <f aca="false">SUM(H3945:H3951)</f>
        <v>0</v>
      </c>
      <c r="I3944" s="628" t="n">
        <f aca="false">SUM(I3945:I3951)</f>
        <v>0</v>
      </c>
      <c r="J3944" s="1228" t="n">
        <f aca="false">SUM(J3945:J3951)</f>
        <v>0</v>
      </c>
      <c r="K3944" s="1805" t="n">
        <f aca="false">(IF($E3944&lt;&gt;0,$K$2,IF($F3944&lt;&gt;0,$K$2,IF($G3944&lt;&gt;0,$K$2,IF($H3944&lt;&gt;0,$K$2,IF($I3944&lt;&gt;0,$K$2,IF($J3944&lt;&gt;0,$K$2,"")))))))</f>
        <v>1</v>
      </c>
      <c r="L3944" s="1846"/>
    </row>
    <row r="3945" customFormat="false" ht="15.75" hidden="true" customHeight="false" outlineLevel="0" collapsed="false">
      <c r="A3945" s="1230" t="n">
        <v>505</v>
      </c>
      <c r="B3945" s="1325"/>
      <c r="C3945" s="1326" t="n">
        <v>5201</v>
      </c>
      <c r="D3945" s="1327" t="s">
        <v>807</v>
      </c>
      <c r="E3945" s="1060"/>
      <c r="F3945" s="1234" t="n">
        <f aca="false">G3945+H3945+I3945+J3945</f>
        <v>0</v>
      </c>
      <c r="G3945" s="1062"/>
      <c r="H3945" s="1063"/>
      <c r="I3945" s="1063"/>
      <c r="J3945" s="1064"/>
      <c r="K3945" s="1805" t="str">
        <f aca="false">(IF($E3945&lt;&gt;0,$K$2,IF($F3945&lt;&gt;0,$K$2,IF($G3945&lt;&gt;0,$K$2,IF($H3945&lt;&gt;0,$K$2,IF($I3945&lt;&gt;0,$K$2,IF($J3945&lt;&gt;0,$K$2,"")))))))</f>
        <v/>
      </c>
      <c r="L3945" s="1846"/>
    </row>
    <row r="3946" customFormat="false" ht="15.75" hidden="true" customHeight="false" outlineLevel="0" collapsed="false">
      <c r="A3946" s="1230" t="n">
        <v>510</v>
      </c>
      <c r="B3946" s="1325"/>
      <c r="C3946" s="1330" t="n">
        <v>5202</v>
      </c>
      <c r="D3946" s="1331" t="s">
        <v>808</v>
      </c>
      <c r="E3946" s="1067"/>
      <c r="F3946" s="1249" t="n">
        <f aca="false">G3946+H3946+I3946+J3946</f>
        <v>0</v>
      </c>
      <c r="G3946" s="1069"/>
      <c r="H3946" s="1070"/>
      <c r="I3946" s="1070"/>
      <c r="J3946" s="1071"/>
      <c r="K3946" s="1805" t="str">
        <f aca="false">(IF($E3946&lt;&gt;0,$K$2,IF($F3946&lt;&gt;0,$K$2,IF($G3946&lt;&gt;0,$K$2,IF($H3946&lt;&gt;0,$K$2,IF($I3946&lt;&gt;0,$K$2,IF($J3946&lt;&gt;0,$K$2,"")))))))</f>
        <v/>
      </c>
      <c r="L3946" s="1846"/>
    </row>
    <row r="3947" customFormat="false" ht="15.75" hidden="false" customHeight="false" outlineLevel="0" collapsed="false">
      <c r="A3947" s="1230" t="n">
        <v>515</v>
      </c>
      <c r="B3947" s="1325"/>
      <c r="C3947" s="1330" t="n">
        <v>5203</v>
      </c>
      <c r="D3947" s="1331" t="s">
        <v>809</v>
      </c>
      <c r="E3947" s="1067"/>
      <c r="F3947" s="1249" t="n">
        <f aca="false">G3947+H3947+I3947+J3947</f>
        <v>3314</v>
      </c>
      <c r="G3947" s="1069" t="n">
        <v>3314</v>
      </c>
      <c r="H3947" s="1070"/>
      <c r="I3947" s="1070"/>
      <c r="J3947" s="1071"/>
      <c r="K3947" s="1805" t="n">
        <f aca="false">(IF($E3947&lt;&gt;0,$K$2,IF($F3947&lt;&gt;0,$K$2,IF($G3947&lt;&gt;0,$K$2,IF($H3947&lt;&gt;0,$K$2,IF($I3947&lt;&gt;0,$K$2,IF($J3947&lt;&gt;0,$K$2,"")))))))</f>
        <v>1</v>
      </c>
      <c r="L3947" s="1846"/>
    </row>
    <row r="3948" customFormat="false" ht="15.75" hidden="true" customHeight="false" outlineLevel="0" collapsed="false">
      <c r="A3948" s="1230" t="n">
        <v>520</v>
      </c>
      <c r="B3948" s="1325"/>
      <c r="C3948" s="1330" t="n">
        <v>5204</v>
      </c>
      <c r="D3948" s="1331" t="s">
        <v>810</v>
      </c>
      <c r="E3948" s="1067"/>
      <c r="F3948" s="1249" t="n">
        <f aca="false">G3948+H3948+I3948+J3948</f>
        <v>0</v>
      </c>
      <c r="G3948" s="1069"/>
      <c r="H3948" s="1070"/>
      <c r="I3948" s="1070"/>
      <c r="J3948" s="1071"/>
      <c r="K3948" s="1805" t="str">
        <f aca="false">(IF($E3948&lt;&gt;0,$K$2,IF($F3948&lt;&gt;0,$K$2,IF($G3948&lt;&gt;0,$K$2,IF($H3948&lt;&gt;0,$K$2,IF($I3948&lt;&gt;0,$K$2,IF($J3948&lt;&gt;0,$K$2,"")))))))</f>
        <v/>
      </c>
      <c r="L3948" s="1846"/>
    </row>
    <row r="3949" customFormat="false" ht="15.75" hidden="true" customHeight="false" outlineLevel="0" collapsed="false">
      <c r="A3949" s="1230" t="n">
        <v>525</v>
      </c>
      <c r="B3949" s="1325"/>
      <c r="C3949" s="1330" t="n">
        <v>5205</v>
      </c>
      <c r="D3949" s="1331" t="s">
        <v>811</v>
      </c>
      <c r="E3949" s="1067"/>
      <c r="F3949" s="1249" t="n">
        <f aca="false">G3949+H3949+I3949+J3949</f>
        <v>0</v>
      </c>
      <c r="G3949" s="1069"/>
      <c r="H3949" s="1070"/>
      <c r="I3949" s="1070"/>
      <c r="J3949" s="1071"/>
      <c r="K3949" s="1805" t="str">
        <f aca="false">(IF($E3949&lt;&gt;0,$K$2,IF($F3949&lt;&gt;0,$K$2,IF($G3949&lt;&gt;0,$K$2,IF($H3949&lt;&gt;0,$K$2,IF($I3949&lt;&gt;0,$K$2,IF($J3949&lt;&gt;0,$K$2,"")))))))</f>
        <v/>
      </c>
      <c r="L3949" s="1846"/>
    </row>
    <row r="3950" customFormat="false" ht="15.75" hidden="true" customHeight="false" outlineLevel="0" collapsed="false">
      <c r="A3950" s="1222" t="n">
        <v>635</v>
      </c>
      <c r="B3950" s="1325"/>
      <c r="C3950" s="1330" t="n">
        <v>5206</v>
      </c>
      <c r="D3950" s="1331" t="s">
        <v>812</v>
      </c>
      <c r="E3950" s="1067"/>
      <c r="F3950" s="1249" t="n">
        <f aca="false">G3950+H3950+I3950+J3950</f>
        <v>0</v>
      </c>
      <c r="G3950" s="1069"/>
      <c r="H3950" s="1070"/>
      <c r="I3950" s="1070"/>
      <c r="J3950" s="1071"/>
      <c r="K3950" s="1805" t="str">
        <f aca="false">(IF($E3950&lt;&gt;0,$K$2,IF($F3950&lt;&gt;0,$K$2,IF($G3950&lt;&gt;0,$K$2,IF($H3950&lt;&gt;0,$K$2,IF($I3950&lt;&gt;0,$K$2,IF($J3950&lt;&gt;0,$K$2,"")))))))</f>
        <v/>
      </c>
      <c r="L3950" s="1846"/>
    </row>
    <row r="3951" customFormat="false" ht="15.75" hidden="true" customHeight="false" outlineLevel="0" collapsed="false">
      <c r="A3951" s="1230" t="n">
        <v>640</v>
      </c>
      <c r="B3951" s="1325"/>
      <c r="C3951" s="1332" t="n">
        <v>5219</v>
      </c>
      <c r="D3951" s="1333" t="s">
        <v>813</v>
      </c>
      <c r="E3951" s="1092"/>
      <c r="F3951" s="1240" t="n">
        <f aca="false">G3951+H3951+I3951+J3951</f>
        <v>0</v>
      </c>
      <c r="G3951" s="1094"/>
      <c r="H3951" s="1095"/>
      <c r="I3951" s="1095"/>
      <c r="J3951" s="1096"/>
      <c r="K3951" s="1805" t="str">
        <f aca="false">(IF($E3951&lt;&gt;0,$K$2,IF($F3951&lt;&gt;0,$K$2,IF($G3951&lt;&gt;0,$K$2,IF($H3951&lt;&gt;0,$K$2,IF($I3951&lt;&gt;0,$K$2,IF($J3951&lt;&gt;0,$K$2,"")))))))</f>
        <v/>
      </c>
      <c r="L3951" s="1846"/>
    </row>
    <row r="3952" customFormat="false" ht="15.75" hidden="true" customHeight="false" outlineLevel="0" collapsed="false">
      <c r="A3952" s="1230" t="n">
        <v>645</v>
      </c>
      <c r="B3952" s="1322" t="n">
        <v>5300</v>
      </c>
      <c r="C3952" s="1323" t="s">
        <v>490</v>
      </c>
      <c r="D3952" s="1323"/>
      <c r="E3952" s="1264" t="n">
        <f aca="false">SUM(E3953:E3954)</f>
        <v>0</v>
      </c>
      <c r="F3952" s="1265" t="n">
        <f aca="false">SUM(F3953:F3954)</f>
        <v>0</v>
      </c>
      <c r="G3952" s="1227" t="n">
        <f aca="false">SUM(G3953:G3954)</f>
        <v>0</v>
      </c>
      <c r="H3952" s="628" t="n">
        <f aca="false">SUM(H3953:H3954)</f>
        <v>0</v>
      </c>
      <c r="I3952" s="628" t="n">
        <f aca="false">SUM(I3953:I3954)</f>
        <v>0</v>
      </c>
      <c r="J3952" s="1228" t="n">
        <f aca="false">SUM(J3953:J3954)</f>
        <v>0</v>
      </c>
      <c r="K3952" s="1805" t="str">
        <f aca="false">(IF($E3952&lt;&gt;0,$K$2,IF($F3952&lt;&gt;0,$K$2,IF($G3952&lt;&gt;0,$K$2,IF($H3952&lt;&gt;0,$K$2,IF($I3952&lt;&gt;0,$K$2,IF($J3952&lt;&gt;0,$K$2,"")))))))</f>
        <v/>
      </c>
      <c r="L3952" s="1846"/>
    </row>
    <row r="3953" customFormat="false" ht="15.75" hidden="true" customHeight="false" outlineLevel="0" collapsed="false">
      <c r="A3953" s="1230" t="n">
        <v>650</v>
      </c>
      <c r="B3953" s="1325"/>
      <c r="C3953" s="1326" t="n">
        <v>5301</v>
      </c>
      <c r="D3953" s="1327" t="s">
        <v>1115</v>
      </c>
      <c r="E3953" s="1060"/>
      <c r="F3953" s="1234" t="n">
        <f aca="false">G3953+H3953+I3953+J3953</f>
        <v>0</v>
      </c>
      <c r="G3953" s="1062"/>
      <c r="H3953" s="1063"/>
      <c r="I3953" s="1063"/>
      <c r="J3953" s="1064"/>
      <c r="K3953" s="1805" t="str">
        <f aca="false">(IF($E3953&lt;&gt;0,$K$2,IF($F3953&lt;&gt;0,$K$2,IF($G3953&lt;&gt;0,$K$2,IF($H3953&lt;&gt;0,$K$2,IF($I3953&lt;&gt;0,$K$2,IF($J3953&lt;&gt;0,$K$2,"")))))))</f>
        <v/>
      </c>
      <c r="L3953" s="1846"/>
    </row>
    <row r="3954" customFormat="false" ht="15.75" hidden="true" customHeight="false" outlineLevel="0" collapsed="false">
      <c r="A3954" s="1222" t="n">
        <v>655</v>
      </c>
      <c r="B3954" s="1325"/>
      <c r="C3954" s="1332" t="n">
        <v>5309</v>
      </c>
      <c r="D3954" s="1333" t="s">
        <v>815</v>
      </c>
      <c r="E3954" s="1092"/>
      <c r="F3954" s="1240" t="n">
        <f aca="false">G3954+H3954+I3954+J3954</f>
        <v>0</v>
      </c>
      <c r="G3954" s="1094"/>
      <c r="H3954" s="1095"/>
      <c r="I3954" s="1095"/>
      <c r="J3954" s="1096"/>
      <c r="K3954" s="1805" t="str">
        <f aca="false">(IF($E3954&lt;&gt;0,$K$2,IF($F3954&lt;&gt;0,$K$2,IF($G3954&lt;&gt;0,$K$2,IF($H3954&lt;&gt;0,$K$2,IF($I3954&lt;&gt;0,$K$2,IF($J3954&lt;&gt;0,$K$2,"")))))))</f>
        <v/>
      </c>
      <c r="L3954" s="1846"/>
    </row>
    <row r="3955" customFormat="false" ht="15.75" hidden="true" customHeight="false" outlineLevel="0" collapsed="false">
      <c r="A3955" s="1222" t="n">
        <v>665</v>
      </c>
      <c r="B3955" s="1322" t="n">
        <v>5400</v>
      </c>
      <c r="C3955" s="1323" t="s">
        <v>491</v>
      </c>
      <c r="D3955" s="1323"/>
      <c r="E3955" s="1847"/>
      <c r="F3955" s="1265" t="n">
        <f aca="false">G3955+H3955+I3955+J3955</f>
        <v>0</v>
      </c>
      <c r="G3955" s="1848"/>
      <c r="H3955" s="1849"/>
      <c r="I3955" s="1849"/>
      <c r="J3955" s="1850"/>
      <c r="K3955" s="1805" t="str">
        <f aca="false">(IF($E3955&lt;&gt;0,$K$2,IF($F3955&lt;&gt;0,$K$2,IF($G3955&lt;&gt;0,$K$2,IF($H3955&lt;&gt;0,$K$2,IF($I3955&lt;&gt;0,$K$2,IF($J3955&lt;&gt;0,$K$2,"")))))))</f>
        <v/>
      </c>
      <c r="L3955" s="1846"/>
    </row>
    <row r="3956" customFormat="false" ht="15.75" hidden="true" customHeight="false" outlineLevel="0" collapsed="false">
      <c r="A3956" s="1222" t="n">
        <v>675</v>
      </c>
      <c r="B3956" s="1223" t="n">
        <v>5500</v>
      </c>
      <c r="C3956" s="1298" t="s">
        <v>492</v>
      </c>
      <c r="D3956" s="1298"/>
      <c r="E3956" s="1264" t="n">
        <f aca="false">SUM(E3957:E3960)</f>
        <v>0</v>
      </c>
      <c r="F3956" s="1265" t="n">
        <f aca="false">SUM(F3957:F3960)</f>
        <v>0</v>
      </c>
      <c r="G3956" s="1227" t="n">
        <f aca="false">SUM(G3957:G3960)</f>
        <v>0</v>
      </c>
      <c r="H3956" s="628" t="n">
        <f aca="false">SUM(H3957:H3960)</f>
        <v>0</v>
      </c>
      <c r="I3956" s="628" t="n">
        <f aca="false">SUM(I3957:I3960)</f>
        <v>0</v>
      </c>
      <c r="J3956" s="1228" t="n">
        <f aca="false">SUM(J3957:J3960)</f>
        <v>0</v>
      </c>
      <c r="K3956" s="1805" t="str">
        <f aca="false">(IF($E3956&lt;&gt;0,$K$2,IF($F3956&lt;&gt;0,$K$2,IF($G3956&lt;&gt;0,$K$2,IF($H3956&lt;&gt;0,$K$2,IF($I3956&lt;&gt;0,$K$2,IF($J3956&lt;&gt;0,$K$2,"")))))))</f>
        <v/>
      </c>
      <c r="L3956" s="1846"/>
    </row>
    <row r="3957" customFormat="false" ht="15.75" hidden="true" customHeight="false" outlineLevel="0" collapsed="false">
      <c r="A3957" s="1222" t="n">
        <v>685</v>
      </c>
      <c r="B3957" s="1318"/>
      <c r="C3957" s="1232" t="n">
        <v>5501</v>
      </c>
      <c r="D3957" s="1266" t="s">
        <v>816</v>
      </c>
      <c r="E3957" s="1060"/>
      <c r="F3957" s="1234" t="n">
        <f aca="false">G3957+H3957+I3957+J3957</f>
        <v>0</v>
      </c>
      <c r="G3957" s="1062"/>
      <c r="H3957" s="1063"/>
      <c r="I3957" s="1063"/>
      <c r="J3957" s="1064"/>
      <c r="K3957" s="1805" t="str">
        <f aca="false">(IF($E3957&lt;&gt;0,$K$2,IF($F3957&lt;&gt;0,$K$2,IF($G3957&lt;&gt;0,$K$2,IF($H3957&lt;&gt;0,$K$2,IF($I3957&lt;&gt;0,$K$2,IF($J3957&lt;&gt;0,$K$2,"")))))))</f>
        <v/>
      </c>
      <c r="L3957" s="1846"/>
    </row>
    <row r="3958" customFormat="false" ht="15.75" hidden="true" customHeight="false" outlineLevel="0" collapsed="false">
      <c r="A3958" s="1230" t="n">
        <v>690</v>
      </c>
      <c r="B3958" s="1318"/>
      <c r="C3958" s="1247" t="n">
        <v>5502</v>
      </c>
      <c r="D3958" s="1248" t="s">
        <v>817</v>
      </c>
      <c r="E3958" s="1067"/>
      <c r="F3958" s="1249" t="n">
        <f aca="false">G3958+H3958+I3958+J3958</f>
        <v>0</v>
      </c>
      <c r="G3958" s="1069"/>
      <c r="H3958" s="1070"/>
      <c r="I3958" s="1070"/>
      <c r="J3958" s="1071"/>
      <c r="K3958" s="1805" t="str">
        <f aca="false">(IF($E3958&lt;&gt;0,$K$2,IF($F3958&lt;&gt;0,$K$2,IF($G3958&lt;&gt;0,$K$2,IF($H3958&lt;&gt;0,$K$2,IF($I3958&lt;&gt;0,$K$2,IF($J3958&lt;&gt;0,$K$2,"")))))))</f>
        <v/>
      </c>
      <c r="L3958" s="1846"/>
    </row>
    <row r="3959" customFormat="false" ht="36" hidden="true" customHeight="true" outlineLevel="0" collapsed="false">
      <c r="A3959" s="1230" t="n">
        <v>695</v>
      </c>
      <c r="B3959" s="1318"/>
      <c r="C3959" s="1247" t="n">
        <v>5503</v>
      </c>
      <c r="D3959" s="1319" t="s">
        <v>818</v>
      </c>
      <c r="E3959" s="1067"/>
      <c r="F3959" s="1249" t="n">
        <f aca="false">G3959+H3959+I3959+J3959</f>
        <v>0</v>
      </c>
      <c r="G3959" s="1069"/>
      <c r="H3959" s="1070"/>
      <c r="I3959" s="1070"/>
      <c r="J3959" s="1071"/>
      <c r="K3959" s="1805" t="str">
        <f aca="false">(IF($E3959&lt;&gt;0,$K$2,IF($F3959&lt;&gt;0,$K$2,IF($G3959&lt;&gt;0,$K$2,IF($H3959&lt;&gt;0,$K$2,IF($I3959&lt;&gt;0,$K$2,IF($J3959&lt;&gt;0,$K$2,"")))))))</f>
        <v/>
      </c>
      <c r="L3959" s="1846"/>
    </row>
    <row r="3960" customFormat="false" ht="15.75" hidden="true" customHeight="false" outlineLevel="0" collapsed="false">
      <c r="A3960" s="1222" t="n">
        <v>700</v>
      </c>
      <c r="B3960" s="1318"/>
      <c r="C3960" s="1238" t="n">
        <v>5504</v>
      </c>
      <c r="D3960" s="1297" t="s">
        <v>819</v>
      </c>
      <c r="E3960" s="1092"/>
      <c r="F3960" s="1240" t="n">
        <f aca="false">G3960+H3960+I3960+J3960</f>
        <v>0</v>
      </c>
      <c r="G3960" s="1094"/>
      <c r="H3960" s="1095"/>
      <c r="I3960" s="1095"/>
      <c r="J3960" s="1096"/>
      <c r="K3960" s="1805" t="str">
        <f aca="false">(IF($E3960&lt;&gt;0,$K$2,IF($F3960&lt;&gt;0,$K$2,IF($G3960&lt;&gt;0,$K$2,IF($H3960&lt;&gt;0,$K$2,IF($I3960&lt;&gt;0,$K$2,IF($J3960&lt;&gt;0,$K$2,"")))))))</f>
        <v/>
      </c>
      <c r="L3960" s="1846"/>
    </row>
    <row r="3961" customFormat="false" ht="15.75" hidden="true" customHeight="true" outlineLevel="0" collapsed="false">
      <c r="A3961" s="1222" t="n">
        <v>710</v>
      </c>
      <c r="B3961" s="1322" t="n">
        <v>5700</v>
      </c>
      <c r="C3961" s="1334" t="s">
        <v>820</v>
      </c>
      <c r="D3961" s="1334"/>
      <c r="E3961" s="1264" t="n">
        <f aca="false">SUM(E3962:E3964)</f>
        <v>0</v>
      </c>
      <c r="F3961" s="1265" t="n">
        <f aca="false">SUM(F3962:F3964)</f>
        <v>0</v>
      </c>
      <c r="G3961" s="1227" t="n">
        <f aca="false">SUM(G3962:G3964)</f>
        <v>0</v>
      </c>
      <c r="H3961" s="628" t="n">
        <f aca="false">SUM(H3962:H3964)</f>
        <v>0</v>
      </c>
      <c r="I3961" s="628" t="n">
        <f aca="false">SUM(I3962:I3964)</f>
        <v>0</v>
      </c>
      <c r="J3961" s="1228" t="n">
        <f aca="false">SUM(J3962:J3964)</f>
        <v>0</v>
      </c>
      <c r="K3961" s="1805" t="str">
        <f aca="false">(IF($E3961&lt;&gt;0,$K$2,IF($F3961&lt;&gt;0,$K$2,IF($G3961&lt;&gt;0,$K$2,IF($H3961&lt;&gt;0,$K$2,IF($I3961&lt;&gt;0,$K$2,IF($J3961&lt;&gt;0,$K$2,"")))))))</f>
        <v/>
      </c>
      <c r="L3961" s="1846"/>
    </row>
    <row r="3962" customFormat="false" ht="15.75" hidden="true" customHeight="false" outlineLevel="0" collapsed="false">
      <c r="A3962" s="1230" t="n">
        <v>715</v>
      </c>
      <c r="B3962" s="1325"/>
      <c r="C3962" s="1326" t="n">
        <v>5701</v>
      </c>
      <c r="D3962" s="1327" t="s">
        <v>821</v>
      </c>
      <c r="E3962" s="1060"/>
      <c r="F3962" s="1234" t="n">
        <f aca="false">G3962+H3962+I3962+J3962</f>
        <v>0</v>
      </c>
      <c r="G3962" s="1062"/>
      <c r="H3962" s="1063"/>
      <c r="I3962" s="1063"/>
      <c r="J3962" s="1064"/>
      <c r="K3962" s="1805" t="str">
        <f aca="false">(IF($E3962&lt;&gt;0,$K$2,IF($F3962&lt;&gt;0,$K$2,IF($G3962&lt;&gt;0,$K$2,IF($H3962&lt;&gt;0,$K$2,IF($I3962&lt;&gt;0,$K$2,IF($J3962&lt;&gt;0,$K$2,"")))))))</f>
        <v/>
      </c>
      <c r="L3962" s="1846"/>
    </row>
    <row r="3963" customFormat="false" ht="15.75" hidden="true" customHeight="false" outlineLevel="0" collapsed="false">
      <c r="A3963" s="1230" t="n">
        <v>720</v>
      </c>
      <c r="B3963" s="1325"/>
      <c r="C3963" s="1335" t="n">
        <v>5702</v>
      </c>
      <c r="D3963" s="1336" t="s">
        <v>822</v>
      </c>
      <c r="E3963" s="1076"/>
      <c r="F3963" s="1269" t="n">
        <f aca="false">G3963+H3963+I3963+J3963</f>
        <v>0</v>
      </c>
      <c r="G3963" s="1078"/>
      <c r="H3963" s="1079"/>
      <c r="I3963" s="1079"/>
      <c r="J3963" s="1080"/>
      <c r="K3963" s="1805" t="str">
        <f aca="false">(IF($E3963&lt;&gt;0,$K$2,IF($F3963&lt;&gt;0,$K$2,IF($G3963&lt;&gt;0,$K$2,IF($H3963&lt;&gt;0,$K$2,IF($I3963&lt;&gt;0,$K$2,IF($J3963&lt;&gt;0,$K$2,"")))))))</f>
        <v/>
      </c>
      <c r="L3963" s="1846"/>
    </row>
    <row r="3964" customFormat="false" ht="15.75" hidden="true" customHeight="false" outlineLevel="0" collapsed="false">
      <c r="A3964" s="1230" t="n">
        <v>725</v>
      </c>
      <c r="B3964" s="1246"/>
      <c r="C3964" s="1862" t="n">
        <v>4071</v>
      </c>
      <c r="D3964" s="1863" t="s">
        <v>823</v>
      </c>
      <c r="E3964" s="1864"/>
      <c r="F3964" s="1865" t="n">
        <f aca="false">G3964+H3964+I3964+J3964</f>
        <v>0</v>
      </c>
      <c r="G3964" s="1866"/>
      <c r="H3964" s="1867"/>
      <c r="I3964" s="1867"/>
      <c r="J3964" s="1868"/>
      <c r="K3964" s="1805" t="str">
        <f aca="false">(IF($E3964&lt;&gt;0,$K$2,IF($F3964&lt;&gt;0,$K$2,IF($G3964&lt;&gt;0,$K$2,IF($H3964&lt;&gt;0,$K$2,IF($I3964&lt;&gt;0,$K$2,IF($J3964&lt;&gt;0,$K$2,"")))))))</f>
        <v/>
      </c>
      <c r="L3964" s="1846"/>
    </row>
    <row r="3965" customFormat="false" ht="15.75" hidden="true" customHeight="false" outlineLevel="0" collapsed="false">
      <c r="A3965" s="1230" t="n">
        <v>730</v>
      </c>
      <c r="B3965" s="1869"/>
      <c r="C3965" s="1870"/>
      <c r="D3965" s="1354"/>
      <c r="E3965" s="1871"/>
      <c r="F3965" s="1872"/>
      <c r="G3965" s="1872"/>
      <c r="H3965" s="1872"/>
      <c r="I3965" s="1872"/>
      <c r="J3965" s="1873"/>
      <c r="K3965" s="1805" t="str">
        <f aca="false">(IF($E3965&lt;&gt;0,$K$2,IF($F3965&lt;&gt;0,$K$2,IF($G3965&lt;&gt;0,$K$2,IF($H3965&lt;&gt;0,$K$2,IF($I3965&lt;&gt;0,$K$2,IF($J3965&lt;&gt;0,$K$2,"")))))))</f>
        <v/>
      </c>
      <c r="L3965" s="1846"/>
    </row>
    <row r="3966" customFormat="false" ht="15.75" hidden="true" customHeight="false" outlineLevel="0" collapsed="false">
      <c r="A3966" s="1230" t="n">
        <v>735</v>
      </c>
      <c r="B3966" s="1874" t="n">
        <v>98</v>
      </c>
      <c r="C3966" s="1875" t="s">
        <v>495</v>
      </c>
      <c r="D3966" s="1875"/>
      <c r="E3966" s="1876"/>
      <c r="F3966" s="1877" t="n">
        <f aca="false">G3966+H3966+I3966+J3966</f>
        <v>0</v>
      </c>
      <c r="G3966" s="1878" t="n">
        <v>0</v>
      </c>
      <c r="H3966" s="1879" t="n">
        <v>0</v>
      </c>
      <c r="I3966" s="1879" t="n">
        <v>0</v>
      </c>
      <c r="J3966" s="1880" t="n">
        <v>0</v>
      </c>
      <c r="K3966" s="1805" t="str">
        <f aca="false">(IF($E3966&lt;&gt;0,$K$2,IF($F3966&lt;&gt;0,$K$2,IF($G3966&lt;&gt;0,$K$2,IF($H3966&lt;&gt;0,$K$2,IF($I3966&lt;&gt;0,$K$2,IF($J3966&lt;&gt;0,$K$2,"")))))))</f>
        <v/>
      </c>
      <c r="L3966" s="1846"/>
    </row>
    <row r="3967" customFormat="false" ht="15.75" hidden="true" customHeight="false" outlineLevel="0" collapsed="false">
      <c r="A3967" s="1230" t="n">
        <v>740</v>
      </c>
      <c r="B3967" s="1352"/>
      <c r="C3967" s="1353"/>
      <c r="D3967" s="1881"/>
      <c r="E3967" s="1220"/>
      <c r="F3967" s="1220"/>
      <c r="G3967" s="1220"/>
      <c r="H3967" s="1220"/>
      <c r="I3967" s="1220"/>
      <c r="J3967" s="1221"/>
      <c r="K3967" s="1805" t="str">
        <f aca="false">(IF($E3967&lt;&gt;0,$K$2,IF($F3967&lt;&gt;0,$K$2,IF($G3967&lt;&gt;0,$K$2,IF($H3967&lt;&gt;0,$K$2,IF($I3967&lt;&gt;0,$K$2,IF($J3967&lt;&gt;0,$K$2,"")))))))</f>
        <v/>
      </c>
      <c r="L3967" s="1846"/>
    </row>
    <row r="3968" customFormat="false" ht="15.75" hidden="true" customHeight="false" outlineLevel="0" collapsed="false">
      <c r="A3968" s="1230" t="n">
        <v>745</v>
      </c>
      <c r="B3968" s="1356"/>
      <c r="C3968" s="1166"/>
      <c r="D3968" s="1354"/>
      <c r="E3968" s="1159"/>
      <c r="F3968" s="1159"/>
      <c r="G3968" s="1159"/>
      <c r="H3968" s="1159"/>
      <c r="I3968" s="1159"/>
      <c r="J3968" s="1355"/>
      <c r="K3968" s="1805" t="str">
        <f aca="false">(IF($E3968&lt;&gt;0,$K$2,IF($F3968&lt;&gt;0,$K$2,IF($G3968&lt;&gt;0,$K$2,IF($H3968&lt;&gt;0,$K$2,IF($I3968&lt;&gt;0,$K$2,IF($J3968&lt;&gt;0,$K$2,"")))))))</f>
        <v/>
      </c>
      <c r="L3968" s="1846"/>
    </row>
    <row r="3969" customFormat="false" ht="15.75" hidden="true" customHeight="false" outlineLevel="0" collapsed="false">
      <c r="A3969" s="1222" t="n">
        <v>750</v>
      </c>
      <c r="B3969" s="1882"/>
      <c r="C3969" s="1883"/>
      <c r="D3969" s="1354"/>
      <c r="E3969" s="1159"/>
      <c r="F3969" s="1159"/>
      <c r="G3969" s="1159"/>
      <c r="H3969" s="1159"/>
      <c r="I3969" s="1159"/>
      <c r="J3969" s="1355"/>
      <c r="K3969" s="1805" t="str">
        <f aca="false">(IF($E3969&lt;&gt;0,$K$2,IF($F3969&lt;&gt;0,$K$2,IF($G3969&lt;&gt;0,$K$2,IF($H3969&lt;&gt;0,$K$2,IF($I3969&lt;&gt;0,$K$2,IF($J3969&lt;&gt;0,$K$2,"")))))))</f>
        <v/>
      </c>
      <c r="L3969" s="1846"/>
    </row>
    <row r="3970" customFormat="false" ht="16.5" hidden="false" customHeight="false" outlineLevel="0" collapsed="false">
      <c r="A3970" s="1230" t="n">
        <v>755</v>
      </c>
      <c r="B3970" s="1358"/>
      <c r="C3970" s="1358" t="s">
        <v>716</v>
      </c>
      <c r="D3970" s="1884" t="n">
        <f aca="false">+B3970</f>
        <v>0</v>
      </c>
      <c r="E3970" s="1360" t="n">
        <f aca="false">SUM(E3852,E3855,E3861,E3869,E3870,E3888,E3892,E3898,E3901,E3902,E3903,E3904,E3908,E3917,E3923,E3924,E3925,E3926,E3933,E3937,E3938,E3939,E3940,E3943,E3944,E3952,E3955,E3956,E3961)+E3966</f>
        <v>2110460</v>
      </c>
      <c r="F3970" s="1361" t="n">
        <f aca="false">SUM(F3852,F3855,F3861,F3869,F3870,F3888,F3892,F3898,F3901,F3902,F3903,F3904,F3908,F3917,F3923,F3924,F3925,F3926,F3933,F3937,F3938,F3939,F3940,F3943,F3944,F3952,F3955,F3956,F3961)+F3966</f>
        <v>1243574</v>
      </c>
      <c r="G3970" s="1362" t="n">
        <f aca="false">SUM(G3852,G3855,G3861,G3869,G3870,G3888,G3892,G3898,G3901,G3902,G3903,G3904,G3908,G3917,G3923,G3924,G3925,G3926,G3933,G3937,G3938,G3939,G3940,G3943,G3944,G3952,G3955,G3956,G3961)+G3966</f>
        <v>874646</v>
      </c>
      <c r="H3970" s="1363" t="n">
        <f aca="false">SUM(H3852,H3855,H3861,H3869,H3870,H3888,H3892,H3898,H3901,H3902,H3903,H3904,H3908,H3917,H3923,H3924,H3925,H3926,H3933,H3937,H3938,H3939,H3940,H3943,H3944,H3952,H3955,H3956,H3961)+H3966</f>
        <v>0</v>
      </c>
      <c r="I3970" s="1363" t="n">
        <f aca="false">SUM(I3852,I3855,I3861,I3869,I3870,I3888,I3892,I3898,I3901,I3902,I3903,I3904,I3908,I3917,I3923,I3924,I3925,I3926,I3933,I3937,I3938,I3939,I3940,I3943,I3944,I3952,I3955,I3956,I3961)+I3966</f>
        <v>22840</v>
      </c>
      <c r="J3970" s="1364" t="n">
        <f aca="false">SUM(J3852,J3855,J3861,J3869,J3870,J3888,J3892,J3898,J3901,J3902,J3903,J3904,J3908,J3917,J3923,J3924,J3925,J3926,J3933,J3937,J3938,J3939,J3940,J3943,J3944,J3952,J3955,J3956,J3961)+J3966</f>
        <v>346088</v>
      </c>
      <c r="K3970" s="1805" t="n">
        <f aca="false">(IF($E3970&lt;&gt;0,$K$2,IF($F3970&lt;&gt;0,$K$2,IF($G3970&lt;&gt;0,$K$2,IF($H3970&lt;&gt;0,$K$2,IF($I3970&lt;&gt;0,$K$2,IF($J3970&lt;&gt;0,$K$2,"")))))))</f>
        <v>1</v>
      </c>
      <c r="L3970" s="1885" t="str">
        <f aca="false">LEFT(C3849,1)</f>
        <v>8</v>
      </c>
    </row>
    <row r="3971" customFormat="false" ht="16.5" hidden="false" customHeight="false" outlineLevel="0" collapsed="false">
      <c r="A3971" s="1230" t="n">
        <v>760</v>
      </c>
      <c r="B3971" s="1155"/>
      <c r="C3971" s="1365"/>
      <c r="D3971" s="1175"/>
      <c r="E3971" s="411"/>
      <c r="F3971" s="411"/>
      <c r="G3971" s="411"/>
      <c r="H3971" s="411"/>
      <c r="I3971" s="411"/>
      <c r="J3971" s="411"/>
      <c r="K3971" s="977" t="n">
        <f aca="false">K3970</f>
        <v>1</v>
      </c>
      <c r="L3971" s="1806"/>
    </row>
    <row r="3972" customFormat="false" ht="15.75" hidden="false" customHeight="false" outlineLevel="0" collapsed="false">
      <c r="A3972" s="1222" t="n">
        <v>765</v>
      </c>
      <c r="B3972" s="1582"/>
      <c r="C3972" s="1597"/>
      <c r="D3972" s="1886"/>
      <c r="E3972" s="1169"/>
      <c r="F3972" s="1169"/>
      <c r="G3972" s="1169"/>
      <c r="H3972" s="1169"/>
      <c r="I3972" s="1169"/>
      <c r="J3972" s="1169"/>
      <c r="K3972" s="977" t="n">
        <f aca="false">K3970</f>
        <v>1</v>
      </c>
      <c r="L3972" s="1806"/>
    </row>
    <row r="3973" customFormat="false" ht="15.75" hidden="false" customHeight="false" outlineLevel="0" collapsed="false">
      <c r="A3973" s="1222" t="n">
        <v>775</v>
      </c>
      <c r="B3973" s="411"/>
      <c r="C3973" s="1166"/>
      <c r="D3973" s="1167"/>
      <c r="E3973" s="1169"/>
      <c r="F3973" s="1169"/>
      <c r="G3973" s="1169"/>
      <c r="H3973" s="1169"/>
      <c r="I3973" s="1169"/>
      <c r="J3973" s="1169"/>
      <c r="K3973" s="1887" t="n">
        <f aca="false">(IF(SUM(K3984:K4005)&lt;&gt;0,$K$2,""))</f>
        <v>1</v>
      </c>
      <c r="L3973" s="1806"/>
    </row>
    <row r="3974" customFormat="false" ht="15.75" hidden="false" customHeight="false" outlineLevel="0" collapsed="false">
      <c r="A3974" s="1230" t="n">
        <v>780</v>
      </c>
      <c r="B3974" s="1171" t="str">
        <f aca="false">$B$7</f>
        <v>ОТЧЕТНИ ДАННИ ПО ЕБК ЗА ИЗПЪЛНЕНИЕТО НА БЮДЖЕТА</v>
      </c>
      <c r="C3974" s="1171"/>
      <c r="D3974" s="1171"/>
      <c r="E3974" s="1169"/>
      <c r="F3974" s="1169"/>
      <c r="G3974" s="1169"/>
      <c r="H3974" s="1169"/>
      <c r="I3974" s="1169"/>
      <c r="J3974" s="1169"/>
      <c r="K3974" s="1887" t="n">
        <f aca="false">(IF(SUM(K3984:K4005)&lt;&gt;0,$K$2,""))</f>
        <v>1</v>
      </c>
      <c r="L3974" s="1806"/>
    </row>
    <row r="3975" customFormat="false" ht="15.75" hidden="false" customHeight="false" outlineLevel="0" collapsed="false">
      <c r="A3975" s="1230" t="n">
        <v>785</v>
      </c>
      <c r="B3975" s="411"/>
      <c r="C3975" s="1166"/>
      <c r="D3975" s="1167"/>
      <c r="E3975" s="401" t="s">
        <v>415</v>
      </c>
      <c r="F3975" s="401" t="s">
        <v>416</v>
      </c>
      <c r="G3975" s="1169"/>
      <c r="H3975" s="1169"/>
      <c r="I3975" s="1169"/>
      <c r="J3975" s="1169"/>
      <c r="K3975" s="1887" t="n">
        <f aca="false">(IF(SUM(K3984:K4005)&lt;&gt;0,$K$2,""))</f>
        <v>1</v>
      </c>
      <c r="L3975" s="1806"/>
    </row>
    <row r="3976" customFormat="false" ht="18.75" hidden="false" customHeight="false" outlineLevel="0" collapsed="false">
      <c r="A3976" s="1230" t="n">
        <v>790</v>
      </c>
      <c r="B3976" s="1173" t="str">
        <f aca="false">$B$9</f>
        <v>МРРБ</v>
      </c>
      <c r="C3976" s="1173"/>
      <c r="D3976" s="1173"/>
      <c r="E3976" s="1002" t="n">
        <f aca="false">$E$9</f>
        <v>45292</v>
      </c>
      <c r="F3976" s="1174" t="n">
        <f aca="false">$F$9</f>
        <v>45473</v>
      </c>
      <c r="G3976" s="1169"/>
      <c r="H3976" s="1169"/>
      <c r="I3976" s="1169"/>
      <c r="J3976" s="1169"/>
      <c r="K3976" s="1887" t="n">
        <f aca="false">(IF(SUM(K3984:K4005)&lt;&gt;0,$K$2,""))</f>
        <v>1</v>
      </c>
      <c r="L3976" s="1806"/>
    </row>
    <row r="3977" customFormat="false" ht="15.75" hidden="false" customHeight="false" outlineLevel="0" collapsed="false">
      <c r="A3977" s="1230" t="n">
        <v>795</v>
      </c>
      <c r="B3977" s="411" t="str">
        <f aca="false">$B$10</f>
        <v>                                                            (наименование на разпоредителя с бюджет)</v>
      </c>
      <c r="C3977" s="411"/>
      <c r="D3977" s="1175"/>
      <c r="E3977" s="1176"/>
      <c r="F3977" s="1176"/>
      <c r="G3977" s="1169"/>
      <c r="H3977" s="1169"/>
      <c r="I3977" s="1169"/>
      <c r="J3977" s="1169"/>
      <c r="K3977" s="1887" t="n">
        <f aca="false">(IF(SUM(K3984:K4005)&lt;&gt;0,$K$2,""))</f>
        <v>1</v>
      </c>
      <c r="L3977" s="1806"/>
    </row>
    <row r="3978" customFormat="false" ht="15.75" hidden="false" customHeight="false" outlineLevel="0" collapsed="false">
      <c r="A3978" s="1222" t="n">
        <v>805</v>
      </c>
      <c r="B3978" s="411"/>
      <c r="C3978" s="411"/>
      <c r="D3978" s="1175"/>
      <c r="E3978" s="411"/>
      <c r="F3978" s="411"/>
      <c r="G3978" s="1169"/>
      <c r="H3978" s="1169"/>
      <c r="I3978" s="1169"/>
      <c r="J3978" s="1169"/>
      <c r="K3978" s="1887" t="n">
        <f aca="false">(IF(SUM(K3984:K4005)&lt;&gt;0,$K$2,""))</f>
        <v>1</v>
      </c>
      <c r="L3978" s="1806"/>
    </row>
    <row r="3979" customFormat="false" ht="19.5" hidden="false" customHeight="false" outlineLevel="0" collapsed="false">
      <c r="A3979" s="1230" t="n">
        <v>810</v>
      </c>
      <c r="B3979" s="1813" t="str">
        <f aca="false">$B$12</f>
        <v>Министерство на регионалното развитие и благоустройство</v>
      </c>
      <c r="C3979" s="1813"/>
      <c r="D3979" s="1813"/>
      <c r="E3979" s="1177" t="s">
        <v>718</v>
      </c>
      <c r="F3979" s="1178" t="str">
        <f aca="false">$F$12</f>
        <v>2100</v>
      </c>
      <c r="G3979" s="1169"/>
      <c r="H3979" s="1169"/>
      <c r="I3979" s="1169"/>
      <c r="J3979" s="1169"/>
      <c r="K3979" s="1887" t="n">
        <f aca="false">(IF(SUM(K3984:K4005)&lt;&gt;0,$K$2,""))</f>
        <v>1</v>
      </c>
      <c r="L3979" s="1806"/>
    </row>
    <row r="3980" customFormat="false" ht="15.75" hidden="false" customHeight="false" outlineLevel="0" collapsed="false">
      <c r="A3980" s="1230" t="n">
        <v>815</v>
      </c>
      <c r="B3980" s="419" t="str">
        <f aca="false">$B$13</f>
        <v>                                             (наименование на първостепенния разпоредител с бюджет)</v>
      </c>
      <c r="C3980" s="411"/>
      <c r="D3980" s="1175"/>
      <c r="E3980" s="1168"/>
      <c r="F3980" s="1168"/>
      <c r="G3980" s="1169"/>
      <c r="H3980" s="1169"/>
      <c r="I3980" s="1169"/>
      <c r="J3980" s="1169"/>
      <c r="K3980" s="1887" t="n">
        <f aca="false">(IF(SUM(K3984:K4005)&lt;&gt;0,$K$2,""))</f>
        <v>1</v>
      </c>
      <c r="L3980" s="1806"/>
    </row>
    <row r="3981" customFormat="false" ht="19.5" hidden="false" customHeight="false" outlineLevel="0" collapsed="false">
      <c r="A3981" s="1337" t="n">
        <v>525</v>
      </c>
      <c r="B3981" s="1888"/>
      <c r="C3981" s="1888"/>
      <c r="D3981" s="1370" t="s">
        <v>825</v>
      </c>
      <c r="E3981" s="1371" t="n">
        <f aca="false">$E$15</f>
        <v>0</v>
      </c>
      <c r="F3981" s="1889" t="str">
        <f aca="false">$F$15</f>
        <v>БЮДЖЕТ</v>
      </c>
      <c r="G3981" s="1159"/>
      <c r="H3981" s="1159"/>
      <c r="I3981" s="1159"/>
      <c r="J3981" s="1159"/>
      <c r="K3981" s="1887" t="n">
        <f aca="false">(IF(SUM(K3984:K4005)&lt;&gt;0,$K$2,""))</f>
        <v>1</v>
      </c>
      <c r="L3981" s="1806"/>
    </row>
    <row r="3982" customFormat="false" ht="16.5" hidden="false" customHeight="false" outlineLevel="0" collapsed="false">
      <c r="A3982" s="1222" t="n">
        <v>820</v>
      </c>
      <c r="B3982" s="1176"/>
      <c r="C3982" s="1166"/>
      <c r="D3982" s="1372" t="s">
        <v>1116</v>
      </c>
      <c r="E3982" s="1169"/>
      <c r="F3982" s="1169" t="s">
        <v>419</v>
      </c>
      <c r="G3982" s="1169"/>
      <c r="H3982" s="1159"/>
      <c r="I3982" s="1169"/>
      <c r="J3982" s="1159"/>
      <c r="K3982" s="1887" t="n">
        <f aca="false">(IF(SUM(K3984:K4005)&lt;&gt;0,$K$2,""))</f>
        <v>1</v>
      </c>
      <c r="L3982" s="1806"/>
    </row>
    <row r="3983" customFormat="false" ht="15.75" hidden="false" customHeight="false" outlineLevel="0" collapsed="false">
      <c r="A3983" s="1230" t="n">
        <v>821</v>
      </c>
      <c r="B3983" s="1374" t="s">
        <v>827</v>
      </c>
      <c r="C3983" s="1375" t="s">
        <v>1117</v>
      </c>
      <c r="D3983" s="1376" t="s">
        <v>829</v>
      </c>
      <c r="E3983" s="1377" t="s">
        <v>830</v>
      </c>
      <c r="F3983" s="1378" t="s">
        <v>831</v>
      </c>
      <c r="G3983" s="1434"/>
      <c r="H3983" s="1434"/>
      <c r="I3983" s="1434"/>
      <c r="J3983" s="1434"/>
      <c r="K3983" s="1887" t="n">
        <f aca="false">(IF(SUM(K3984:K4005)&lt;&gt;0,$K$2,""))</f>
        <v>1</v>
      </c>
      <c r="L3983" s="1806"/>
    </row>
    <row r="3984" customFormat="false" ht="15.75" hidden="false" customHeight="false" outlineLevel="0" collapsed="false">
      <c r="A3984" s="1230" t="n">
        <v>822</v>
      </c>
      <c r="B3984" s="1379"/>
      <c r="C3984" s="1380" t="s">
        <v>832</v>
      </c>
      <c r="D3984" s="1381" t="s">
        <v>833</v>
      </c>
      <c r="E3984" s="1890" t="n">
        <v>68</v>
      </c>
      <c r="F3984" s="1891" t="n">
        <v>46</v>
      </c>
      <c r="G3984" s="1434"/>
      <c r="H3984" s="1434"/>
      <c r="I3984" s="1434"/>
      <c r="J3984" s="1434"/>
      <c r="K3984" s="1054" t="n">
        <f aca="false">(IF($E3984&lt;&gt;0,$K$2,IF($F3984&lt;&gt;0,$K$2,"")))</f>
        <v>1</v>
      </c>
      <c r="L3984" s="1806"/>
    </row>
    <row r="3985" customFormat="false" ht="15.75" hidden="false" customHeight="false" outlineLevel="0" collapsed="false">
      <c r="A3985" s="1230" t="n">
        <v>823</v>
      </c>
      <c r="B3985" s="1384"/>
      <c r="C3985" s="1385" t="s">
        <v>834</v>
      </c>
      <c r="D3985" s="1386" t="s">
        <v>835</v>
      </c>
      <c r="E3985" s="1892" t="n">
        <v>23</v>
      </c>
      <c r="F3985" s="1893" t="n">
        <v>19</v>
      </c>
      <c r="G3985" s="1434"/>
      <c r="H3985" s="1434"/>
      <c r="I3985" s="1434"/>
      <c r="J3985" s="1434"/>
      <c r="K3985" s="1054" t="n">
        <f aca="false">(IF($E3985&lt;&gt;0,$K$2,IF($F3985&lt;&gt;0,$K$2,"")))</f>
        <v>1</v>
      </c>
      <c r="L3985" s="1806"/>
    </row>
    <row r="3986" customFormat="false" ht="15.75" hidden="false" customHeight="false" outlineLevel="0" collapsed="false">
      <c r="A3986" s="1230" t="n">
        <v>825</v>
      </c>
      <c r="B3986" s="1389"/>
      <c r="C3986" s="1390" t="s">
        <v>836</v>
      </c>
      <c r="D3986" s="1391" t="s">
        <v>837</v>
      </c>
      <c r="E3986" s="1894" t="n">
        <v>45</v>
      </c>
      <c r="F3986" s="1895" t="n">
        <v>27</v>
      </c>
      <c r="G3986" s="1434"/>
      <c r="H3986" s="1434"/>
      <c r="I3986" s="1434"/>
      <c r="J3986" s="1434"/>
      <c r="K3986" s="1054" t="n">
        <f aca="false">(IF($E3986&lt;&gt;0,$K$2,IF($F3986&lt;&gt;0,$K$2,"")))</f>
        <v>1</v>
      </c>
      <c r="L3986" s="1806"/>
    </row>
    <row r="3987" customFormat="false" ht="15.75" hidden="false" customHeight="false" outlineLevel="0" collapsed="false">
      <c r="A3987" s="1230"/>
      <c r="B3987" s="1379"/>
      <c r="C3987" s="1380" t="s">
        <v>838</v>
      </c>
      <c r="D3987" s="1381" t="s">
        <v>839</v>
      </c>
      <c r="E3987" s="1896" t="n">
        <v>68</v>
      </c>
      <c r="F3987" s="1897" t="n">
        <v>45</v>
      </c>
      <c r="G3987" s="1434"/>
      <c r="H3987" s="1434"/>
      <c r="I3987" s="1434"/>
      <c r="J3987" s="1434"/>
      <c r="K3987" s="1054" t="n">
        <f aca="false">(IF($E3987&lt;&gt;0,$K$2,IF($F3987&lt;&gt;0,$K$2,"")))</f>
        <v>1</v>
      </c>
      <c r="L3987" s="1806"/>
    </row>
    <row r="3988" customFormat="false" ht="15.75" hidden="false" customHeight="false" outlineLevel="0" collapsed="false">
      <c r="A3988" s="1230"/>
      <c r="B3988" s="1384"/>
      <c r="C3988" s="1385" t="s">
        <v>840</v>
      </c>
      <c r="D3988" s="1386" t="s">
        <v>835</v>
      </c>
      <c r="E3988" s="1892" t="n">
        <v>23</v>
      </c>
      <c r="F3988" s="1893" t="n">
        <v>18</v>
      </c>
      <c r="G3988" s="1434"/>
      <c r="H3988" s="1434"/>
      <c r="I3988" s="1434"/>
      <c r="J3988" s="1434"/>
      <c r="K3988" s="1054" t="n">
        <f aca="false">(IF($E3988&lt;&gt;0,$K$2,IF($F3988&lt;&gt;0,$K$2,"")))</f>
        <v>1</v>
      </c>
      <c r="L3988" s="1806"/>
    </row>
    <row r="3989" customFormat="false" ht="15.75" hidden="false" customHeight="false" outlineLevel="0" collapsed="false">
      <c r="A3989" s="1230"/>
      <c r="B3989" s="1394"/>
      <c r="C3989" s="1395" t="s">
        <v>841</v>
      </c>
      <c r="D3989" s="1396" t="s">
        <v>842</v>
      </c>
      <c r="E3989" s="1898" t="n">
        <v>45</v>
      </c>
      <c r="F3989" s="1899" t="n">
        <v>27</v>
      </c>
      <c r="G3989" s="1434"/>
      <c r="H3989" s="1434"/>
      <c r="I3989" s="1434"/>
      <c r="J3989" s="1434"/>
      <c r="K3989" s="1054" t="n">
        <f aca="false">(IF($E3989&lt;&gt;0,$K$2,IF($F3989&lt;&gt;0,$K$2,"")))</f>
        <v>1</v>
      </c>
      <c r="L3989" s="1806"/>
    </row>
    <row r="3990" customFormat="false" ht="15.75" hidden="true" customHeight="false" outlineLevel="0" collapsed="false">
      <c r="A3990" s="1230"/>
      <c r="B3990" s="1379"/>
      <c r="C3990" s="1380" t="s">
        <v>843</v>
      </c>
      <c r="D3990" s="1381" t="s">
        <v>844</v>
      </c>
      <c r="E3990" s="1900"/>
      <c r="F3990" s="1901"/>
      <c r="G3990" s="1434"/>
      <c r="H3990" s="1434"/>
      <c r="I3990" s="1434"/>
      <c r="J3990" s="1434"/>
      <c r="K3990" s="1054" t="str">
        <f aca="false">(IF($E3990&lt;&gt;0,$K$2,IF($F3990&lt;&gt;0,$K$2,"")))</f>
        <v/>
      </c>
      <c r="L3990" s="1806"/>
    </row>
    <row r="3991" customFormat="false" ht="15.75" hidden="false" customHeight="false" outlineLevel="0" collapsed="false">
      <c r="A3991" s="1230"/>
      <c r="B3991" s="1384"/>
      <c r="C3991" s="1401" t="s">
        <v>845</v>
      </c>
      <c r="D3991" s="1402" t="s">
        <v>846</v>
      </c>
      <c r="E3991" s="1902"/>
      <c r="F3991" s="1903" t="n">
        <v>14442</v>
      </c>
      <c r="G3991" s="1434"/>
      <c r="H3991" s="1434"/>
      <c r="I3991" s="1434"/>
      <c r="J3991" s="1434"/>
      <c r="K3991" s="1054" t="n">
        <f aca="false">(IF($E3991&lt;&gt;0,$K$2,IF($F3991&lt;&gt;0,$K$2,"")))</f>
        <v>1</v>
      </c>
      <c r="L3991" s="1806"/>
    </row>
    <row r="3992" customFormat="false" ht="15.75" hidden="true" customHeight="false" outlineLevel="0" collapsed="false">
      <c r="A3992" s="1230"/>
      <c r="B3992" s="1394"/>
      <c r="C3992" s="1390" t="s">
        <v>847</v>
      </c>
      <c r="D3992" s="1391" t="s">
        <v>848</v>
      </c>
      <c r="E3992" s="1904"/>
      <c r="F3992" s="1905"/>
      <c r="G3992" s="1434"/>
      <c r="H3992" s="1434"/>
      <c r="I3992" s="1434"/>
      <c r="J3992" s="1434"/>
      <c r="K3992" s="1054" t="str">
        <f aca="false">(IF($E3992&lt;&gt;0,$K$2,IF($F3992&lt;&gt;0,$K$2,"")))</f>
        <v/>
      </c>
      <c r="L3992" s="1806"/>
    </row>
    <row r="3993" customFormat="false" ht="15.75" hidden="false" customHeight="false" outlineLevel="0" collapsed="false">
      <c r="A3993" s="1230"/>
      <c r="B3993" s="1379"/>
      <c r="C3993" s="1380" t="s">
        <v>850</v>
      </c>
      <c r="D3993" s="1381" t="s">
        <v>851</v>
      </c>
      <c r="E3993" s="1896"/>
      <c r="F3993" s="1897" t="n">
        <v>16</v>
      </c>
      <c r="G3993" s="1434"/>
      <c r="H3993" s="1434"/>
      <c r="I3993" s="1434"/>
      <c r="J3993" s="1434"/>
      <c r="K3993" s="1054" t="n">
        <f aca="false">(IF($E3993&lt;&gt;0,$K$2,IF($F3993&lt;&gt;0,$K$2,"")))</f>
        <v>1</v>
      </c>
      <c r="L3993" s="1806"/>
    </row>
    <row r="3994" customFormat="false" ht="15.75" hidden="false" customHeight="false" outlineLevel="0" collapsed="false">
      <c r="A3994" s="1230"/>
      <c r="B3994" s="1384"/>
      <c r="C3994" s="1401" t="s">
        <v>852</v>
      </c>
      <c r="D3994" s="1402" t="s">
        <v>853</v>
      </c>
      <c r="E3994" s="1906"/>
      <c r="F3994" s="1907" t="n">
        <v>9</v>
      </c>
      <c r="G3994" s="1434"/>
      <c r="H3994" s="1434"/>
      <c r="I3994" s="1434"/>
      <c r="J3994" s="1434"/>
      <c r="K3994" s="1054" t="n">
        <f aca="false">(IF($E3994&lt;&gt;0,$K$2,IF($F3994&lt;&gt;0,$K$2,"")))</f>
        <v>1</v>
      </c>
      <c r="L3994" s="1806"/>
    </row>
    <row r="3995" customFormat="false" ht="15.75" hidden="true" customHeight="false" outlineLevel="0" collapsed="false">
      <c r="A3995" s="1230"/>
      <c r="B3995" s="1394"/>
      <c r="C3995" s="1390" t="s">
        <v>854</v>
      </c>
      <c r="D3995" s="1391" t="s">
        <v>855</v>
      </c>
      <c r="E3995" s="1894"/>
      <c r="F3995" s="1895"/>
      <c r="G3995" s="1434"/>
      <c r="H3995" s="1434"/>
      <c r="I3995" s="1434"/>
      <c r="J3995" s="1434"/>
      <c r="K3995" s="1054" t="str">
        <f aca="false">(IF($E3995&lt;&gt;0,$K$2,IF($F3995&lt;&gt;0,$K$2,"")))</f>
        <v/>
      </c>
      <c r="L3995" s="1806"/>
    </row>
    <row r="3996" customFormat="false" ht="15.75" hidden="true" customHeight="false" outlineLevel="0" collapsed="false">
      <c r="A3996" s="1230"/>
      <c r="B3996" s="1379"/>
      <c r="C3996" s="1380" t="s">
        <v>856</v>
      </c>
      <c r="D3996" s="1381" t="s">
        <v>857</v>
      </c>
      <c r="E3996" s="1896"/>
      <c r="F3996" s="1897"/>
      <c r="G3996" s="1434"/>
      <c r="H3996" s="1434"/>
      <c r="I3996" s="1434"/>
      <c r="J3996" s="1434"/>
      <c r="K3996" s="1054" t="str">
        <f aca="false">(IF($E3996&lt;&gt;0,$K$2,IF($F3996&lt;&gt;0,$K$2,"")))</f>
        <v/>
      </c>
      <c r="L3996" s="1806"/>
    </row>
    <row r="3997" customFormat="false" ht="15.75" hidden="true" customHeight="false" outlineLevel="0" collapsed="false">
      <c r="A3997" s="1230"/>
      <c r="B3997" s="1379"/>
      <c r="C3997" s="1380" t="s">
        <v>858</v>
      </c>
      <c r="D3997" s="1381" t="s">
        <v>859</v>
      </c>
      <c r="E3997" s="1908"/>
      <c r="F3997" s="1909"/>
      <c r="G3997" s="1434"/>
      <c r="H3997" s="1434"/>
      <c r="I3997" s="1434"/>
      <c r="J3997" s="1434"/>
      <c r="K3997" s="1054" t="str">
        <f aca="false">(IF($E3997&lt;&gt;0,$K$2,IF($F3997&lt;&gt;0,$K$2,"")))</f>
        <v/>
      </c>
      <c r="L3997" s="1806"/>
    </row>
    <row r="3998" customFormat="false" ht="15.75" hidden="true" customHeight="false" outlineLevel="0" collapsed="false">
      <c r="A3998" s="1230"/>
      <c r="B3998" s="1379"/>
      <c r="C3998" s="1380" t="s">
        <v>860</v>
      </c>
      <c r="D3998" s="1381" t="s">
        <v>861</v>
      </c>
      <c r="E3998" s="1896"/>
      <c r="F3998" s="1897"/>
      <c r="G3998" s="1434"/>
      <c r="H3998" s="1434"/>
      <c r="I3998" s="1434"/>
      <c r="J3998" s="1434"/>
      <c r="K3998" s="1054" t="str">
        <f aca="false">(IF($E3998&lt;&gt;0,$K$2,IF($F3998&lt;&gt;0,$K$2,"")))</f>
        <v/>
      </c>
      <c r="L3998" s="1806"/>
    </row>
    <row r="3999" customFormat="false" ht="15.75" hidden="true" customHeight="false" outlineLevel="0" collapsed="false">
      <c r="A3999" s="1230"/>
      <c r="B3999" s="1379"/>
      <c r="C3999" s="1380" t="s">
        <v>862</v>
      </c>
      <c r="D3999" s="1381" t="s">
        <v>863</v>
      </c>
      <c r="E3999" s="1896"/>
      <c r="F3999" s="1897"/>
      <c r="G3999" s="1434"/>
      <c r="H3999" s="1434"/>
      <c r="I3999" s="1434"/>
      <c r="J3999" s="1434"/>
      <c r="K3999" s="1054" t="str">
        <f aca="false">(IF($E3999&lt;&gt;0,$K$2,IF($F3999&lt;&gt;0,$K$2,"")))</f>
        <v/>
      </c>
      <c r="L3999" s="1806"/>
    </row>
    <row r="4000" customFormat="false" ht="31.5" hidden="true" customHeight="false" outlineLevel="0" collapsed="false">
      <c r="A4000" s="1230"/>
      <c r="B4000" s="1379"/>
      <c r="C4000" s="1380" t="s">
        <v>864</v>
      </c>
      <c r="D4000" s="1381" t="s">
        <v>865</v>
      </c>
      <c r="E4000" s="1896"/>
      <c r="F4000" s="1897"/>
      <c r="G4000" s="1434"/>
      <c r="H4000" s="1434"/>
      <c r="I4000" s="1434"/>
      <c r="J4000" s="1434"/>
      <c r="K4000" s="1054" t="str">
        <f aca="false">(IF($E4000&lt;&gt;0,$K$2,IF($F4000&lt;&gt;0,$K$2,"")))</f>
        <v/>
      </c>
      <c r="L4000" s="1806"/>
    </row>
    <row r="4001" customFormat="false" ht="15.75" hidden="true" customHeight="false" outlineLevel="0" collapsed="false">
      <c r="A4001" s="1373"/>
      <c r="B4001" s="1379"/>
      <c r="C4001" s="1380" t="s">
        <v>866</v>
      </c>
      <c r="D4001" s="1381" t="s">
        <v>867</v>
      </c>
      <c r="E4001" s="1896"/>
      <c r="F4001" s="1897"/>
      <c r="G4001" s="1434"/>
      <c r="H4001" s="1434"/>
      <c r="I4001" s="1434"/>
      <c r="J4001" s="1434"/>
      <c r="K4001" s="1054" t="str">
        <f aca="false">(IF($E4001&lt;&gt;0,$K$2,IF($F4001&lt;&gt;0,$K$2,"")))</f>
        <v/>
      </c>
      <c r="L4001" s="1806"/>
    </row>
    <row r="4002" customFormat="false" ht="15.75" hidden="true" customHeight="false" outlineLevel="0" collapsed="false">
      <c r="A4002" s="1373" t="n">
        <v>905</v>
      </c>
      <c r="B4002" s="1379"/>
      <c r="C4002" s="1380" t="s">
        <v>868</v>
      </c>
      <c r="D4002" s="1381" t="s">
        <v>869</v>
      </c>
      <c r="E4002" s="1896"/>
      <c r="F4002" s="1897"/>
      <c r="G4002" s="1434"/>
      <c r="H4002" s="1434"/>
      <c r="I4002" s="1434"/>
      <c r="J4002" s="1434"/>
      <c r="K4002" s="1054" t="str">
        <f aca="false">(IF($E4002&lt;&gt;0,$K$2,IF($F4002&lt;&gt;0,$K$2,"")))</f>
        <v/>
      </c>
      <c r="L4002" s="1806"/>
    </row>
    <row r="4003" customFormat="false" ht="15.75" hidden="true" customHeight="false" outlineLevel="0" collapsed="false">
      <c r="A4003" s="1373" t="n">
        <v>906</v>
      </c>
      <c r="B4003" s="1379"/>
      <c r="C4003" s="1380" t="s">
        <v>870</v>
      </c>
      <c r="D4003" s="1381" t="s">
        <v>871</v>
      </c>
      <c r="E4003" s="1896"/>
      <c r="F4003" s="1897"/>
      <c r="G4003" s="1434"/>
      <c r="H4003" s="1434"/>
      <c r="I4003" s="1434"/>
      <c r="J4003" s="1434"/>
      <c r="K4003" s="1054" t="str">
        <f aca="false">(IF($E4003&lt;&gt;0,$K$2,IF($F4003&lt;&gt;0,$K$2,"")))</f>
        <v/>
      </c>
      <c r="L4003" s="1806"/>
    </row>
    <row r="4004" customFormat="false" ht="15.75" hidden="true" customHeight="false" outlineLevel="0" collapsed="false">
      <c r="B4004" s="1379"/>
      <c r="C4004" s="1380" t="s">
        <v>872</v>
      </c>
      <c r="D4004" s="1381" t="s">
        <v>873</v>
      </c>
      <c r="E4004" s="1896"/>
      <c r="F4004" s="1897"/>
      <c r="G4004" s="1434"/>
      <c r="H4004" s="1434"/>
      <c r="I4004" s="1434"/>
      <c r="J4004" s="1434"/>
      <c r="K4004" s="1054" t="str">
        <f aca="false">(IF($E4004&lt;&gt;0,$K$2,IF($F4004&lt;&gt;0,$K$2,"")))</f>
        <v/>
      </c>
      <c r="L4004" s="1806"/>
    </row>
    <row r="4005" customFormat="false" ht="36" hidden="true" customHeight="true" outlineLevel="0" collapsed="false">
      <c r="B4005" s="1426"/>
      <c r="C4005" s="1415" t="s">
        <v>874</v>
      </c>
      <c r="D4005" s="1416" t="s">
        <v>875</v>
      </c>
      <c r="E4005" s="1910"/>
      <c r="F4005" s="1911"/>
      <c r="G4005" s="1434"/>
      <c r="H4005" s="1434"/>
      <c r="I4005" s="1434"/>
      <c r="J4005" s="1434"/>
      <c r="K4005" s="1054" t="str">
        <f aca="false">(IF($E4005&lt;&gt;0,$K$2,IF($F4005&lt;&gt;0,$K$2,"")))</f>
        <v/>
      </c>
      <c r="L4005" s="1806"/>
    </row>
    <row r="4006" customFormat="false" ht="31.5" hidden="true" customHeight="false" outlineLevel="0" collapsed="false">
      <c r="B4006" s="1374" t="s">
        <v>827</v>
      </c>
      <c r="C4006" s="1375" t="s">
        <v>876</v>
      </c>
      <c r="D4006" s="1376" t="s">
        <v>877</v>
      </c>
      <c r="E4006" s="1377" t="s">
        <v>830</v>
      </c>
      <c r="F4006" s="1378" t="s">
        <v>831</v>
      </c>
      <c r="G4006" s="1434"/>
      <c r="H4006" s="1434"/>
      <c r="I4006" s="1434"/>
      <c r="J4006" s="1434"/>
      <c r="K4006" s="1054" t="str">
        <f aca="false">(IF($E4007&lt;&gt;0,$K$2,IF($F4007&lt;&gt;0,$K$2,"")))</f>
        <v/>
      </c>
      <c r="L4006" s="1806"/>
    </row>
    <row r="4007" customFormat="false" ht="15.75" hidden="true" customHeight="false" outlineLevel="0" collapsed="false">
      <c r="B4007" s="1379"/>
      <c r="C4007" s="1380" t="s">
        <v>878</v>
      </c>
      <c r="D4007" s="1381" t="s">
        <v>879</v>
      </c>
      <c r="E4007" s="1382" t="n">
        <f aca="false">E4008+E4009</f>
        <v>0</v>
      </c>
      <c r="F4007" s="1383" t="n">
        <f aca="false">F4008+F4009</f>
        <v>0</v>
      </c>
      <c r="G4007" s="1434"/>
      <c r="H4007" s="1434"/>
      <c r="I4007" s="1434"/>
      <c r="J4007" s="1434"/>
      <c r="K4007" s="1054" t="str">
        <f aca="false">(IF($E4007&lt;&gt;0,$K$2,IF($F4007&lt;&gt;0,$K$2,"")))</f>
        <v/>
      </c>
      <c r="L4007" s="1806"/>
    </row>
    <row r="4008" customFormat="false" ht="15.75" hidden="true" customHeight="false" outlineLevel="0" collapsed="false">
      <c r="B4008" s="1379"/>
      <c r="C4008" s="1424" t="s">
        <v>880</v>
      </c>
      <c r="D4008" s="1425" t="s">
        <v>881</v>
      </c>
      <c r="E4008" s="1896"/>
      <c r="F4008" s="1897"/>
      <c r="G4008" s="1434"/>
      <c r="H4008" s="1434"/>
      <c r="I4008" s="1434"/>
      <c r="J4008" s="1434"/>
      <c r="K4008" s="1054" t="str">
        <f aca="false">(IF($E4008&lt;&gt;0,$K$2,IF($F4008&lt;&gt;0,$K$2,"")))</f>
        <v/>
      </c>
      <c r="L4008" s="1806"/>
    </row>
    <row r="4009" customFormat="false" ht="16.5" hidden="true" customHeight="false" outlineLevel="0" collapsed="false">
      <c r="B4009" s="1426"/>
      <c r="C4009" s="1427" t="s">
        <v>882</v>
      </c>
      <c r="D4009" s="1428" t="s">
        <v>883</v>
      </c>
      <c r="E4009" s="1910"/>
      <c r="F4009" s="1911"/>
      <c r="G4009" s="1434"/>
      <c r="H4009" s="1434"/>
      <c r="I4009" s="1434"/>
      <c r="J4009" s="1434"/>
      <c r="K4009" s="1054" t="str">
        <f aca="false">(IF($E4009&lt;&gt;0,$K$2,IF($F4009&lt;&gt;0,$K$2,"")))</f>
        <v/>
      </c>
      <c r="L4009" s="1806"/>
    </row>
    <row r="4010" customFormat="false" ht="15.75" hidden="false" customHeight="false" outlineLevel="0" collapsed="false">
      <c r="B4010" s="1431" t="s">
        <v>884</v>
      </c>
      <c r="C4010" s="1432"/>
      <c r="D4010" s="1433"/>
      <c r="E4010" s="1434"/>
      <c r="F4010" s="1434"/>
      <c r="G4010" s="1434"/>
      <c r="H4010" s="1434"/>
      <c r="I4010" s="1434"/>
      <c r="J4010" s="1434"/>
      <c r="K4010" s="977" t="n">
        <f aca="false">K3970</f>
        <v>1</v>
      </c>
      <c r="L4010" s="1806"/>
    </row>
    <row r="4011" customFormat="false" ht="15.75" hidden="false" customHeight="true" outlineLevel="0" collapsed="false">
      <c r="B4011" s="1912" t="s">
        <v>885</v>
      </c>
      <c r="C4011" s="1912"/>
      <c r="D4011" s="1912"/>
      <c r="E4011" s="1434"/>
      <c r="F4011" s="1434"/>
      <c r="G4011" s="1434"/>
      <c r="H4011" s="1434"/>
      <c r="I4011" s="1434"/>
      <c r="J4011" s="1434"/>
      <c r="K4011" s="977" t="n">
        <f aca="false">K3970</f>
        <v>1</v>
      </c>
      <c r="L4011" s="1806"/>
    </row>
    <row r="4012" customFormat="false" ht="15.75" hidden="true" customHeight="false" outlineLevel="0" collapsed="false">
      <c r="B4012" s="976"/>
      <c r="C4012" s="976"/>
    </row>
    <row r="4013" customFormat="false" ht="15.75" hidden="false" customHeight="false" outlineLevel="0" collapsed="false">
      <c r="B4013" s="1441"/>
      <c r="C4013" s="1441"/>
      <c r="D4013" s="1583"/>
      <c r="E4013" s="1444"/>
      <c r="F4013" s="1444"/>
      <c r="G4013" s="1444"/>
      <c r="H4013" s="1444"/>
      <c r="I4013" s="1444"/>
      <c r="J4013" s="1444"/>
      <c r="K4013" s="1805" t="n">
        <f aca="false">(IF($E4149&lt;&gt;0,$K$2,IF($F4149&lt;&gt;0,$K$2,IF($G4149&lt;&gt;0,$K$2,IF($H4149&lt;&gt;0,$K$2,IF($I4149&lt;&gt;0,$K$2,IF($J4149&lt;&gt;0,$K$2,"")))))))</f>
        <v>1</v>
      </c>
      <c r="L4013" s="1806"/>
    </row>
    <row r="4014" customFormat="false" ht="15.75" hidden="false" customHeight="false" outlineLevel="0" collapsed="false">
      <c r="B4014" s="1441"/>
      <c r="C4014" s="1807"/>
      <c r="D4014" s="1808"/>
      <c r="E4014" s="1444"/>
      <c r="F4014" s="1444"/>
      <c r="G4014" s="1444"/>
      <c r="H4014" s="1444"/>
      <c r="I4014" s="1444"/>
      <c r="J4014" s="1444"/>
      <c r="K4014" s="1805" t="n">
        <f aca="false">(IF($E4149&lt;&gt;0,$K$2,IF($F4149&lt;&gt;0,$K$2,IF($G4149&lt;&gt;0,$K$2,IF($H4149&lt;&gt;0,$K$2,IF($I4149&lt;&gt;0,$K$2,IF($J4149&lt;&gt;0,$K$2,"")))))))</f>
        <v>1</v>
      </c>
      <c r="L4014" s="1806"/>
    </row>
    <row r="4015" customFormat="false" ht="15.75" hidden="false" customHeight="false" outlineLevel="0" collapsed="false">
      <c r="B4015" s="1171" t="str">
        <f aca="false">$B$7</f>
        <v>ОТЧЕТНИ ДАННИ ПО ЕБК ЗА ИЗПЪЛНЕНИЕТО НА БЮДЖЕТА</v>
      </c>
      <c r="C4015" s="1171"/>
      <c r="D4015" s="1171"/>
      <c r="E4015" s="1809"/>
      <c r="F4015" s="1809"/>
      <c r="G4015" s="1172"/>
      <c r="H4015" s="1172"/>
      <c r="I4015" s="1172"/>
      <c r="J4015" s="1172"/>
      <c r="K4015" s="1805" t="n">
        <f aca="false">(IF($E4149&lt;&gt;0,$K$2,IF($F4149&lt;&gt;0,$K$2,IF($G4149&lt;&gt;0,$K$2,IF($H4149&lt;&gt;0,$K$2,IF($I4149&lt;&gt;0,$K$2,IF($J4149&lt;&gt;0,$K$2,"")))))))</f>
        <v>1</v>
      </c>
      <c r="L4015" s="1806"/>
    </row>
    <row r="4016" customFormat="false" ht="15.75" hidden="false" customHeight="false" outlineLevel="0" collapsed="false">
      <c r="B4016" s="411"/>
      <c r="C4016" s="1166"/>
      <c r="D4016" s="1167"/>
      <c r="E4016" s="401" t="s">
        <v>415</v>
      </c>
      <c r="F4016" s="401" t="s">
        <v>416</v>
      </c>
      <c r="G4016" s="1169"/>
      <c r="H4016" s="1810" t="s">
        <v>1087</v>
      </c>
      <c r="I4016" s="1811"/>
      <c r="J4016" s="1812"/>
      <c r="K4016" s="1805" t="n">
        <f aca="false">(IF($E4149&lt;&gt;0,$K$2,IF($F4149&lt;&gt;0,$K$2,IF($G4149&lt;&gt;0,$K$2,IF($H4149&lt;&gt;0,$K$2,IF($I4149&lt;&gt;0,$K$2,IF($J4149&lt;&gt;0,$K$2,"")))))))</f>
        <v>1</v>
      </c>
      <c r="L4016" s="1806"/>
    </row>
    <row r="4017" customFormat="false" ht="18.75" hidden="false" customHeight="false" outlineLevel="0" collapsed="false">
      <c r="B4017" s="1173" t="str">
        <f aca="false">$B$9</f>
        <v>МРРБ</v>
      </c>
      <c r="C4017" s="1173"/>
      <c r="D4017" s="1173"/>
      <c r="E4017" s="1002" t="n">
        <f aca="false">$E$9</f>
        <v>45292</v>
      </c>
      <c r="F4017" s="1174" t="n">
        <f aca="false">$F$9</f>
        <v>45473</v>
      </c>
      <c r="G4017" s="1169"/>
      <c r="H4017" s="1169"/>
      <c r="I4017" s="1169"/>
      <c r="J4017" s="1169"/>
      <c r="K4017" s="1805" t="n">
        <f aca="false">(IF($E4149&lt;&gt;0,$K$2,IF($F4149&lt;&gt;0,$K$2,IF($G4149&lt;&gt;0,$K$2,IF($H4149&lt;&gt;0,$K$2,IF($I4149&lt;&gt;0,$K$2,IF($J4149&lt;&gt;0,$K$2,"")))))))</f>
        <v>1</v>
      </c>
      <c r="L4017" s="1806"/>
    </row>
    <row r="4018" customFormat="false" ht="15.75" hidden="false" customHeight="false" outlineLevel="0" collapsed="false">
      <c r="B4018" s="411" t="str">
        <f aca="false">$B$10</f>
        <v>                                                            (наименование на разпоредителя с бюджет)</v>
      </c>
      <c r="C4018" s="411"/>
      <c r="D4018" s="1175"/>
      <c r="E4018" s="1176"/>
      <c r="F4018" s="1176"/>
      <c r="G4018" s="1169"/>
      <c r="H4018" s="1169"/>
      <c r="I4018" s="1169"/>
      <c r="J4018" s="1169"/>
      <c r="K4018" s="1805" t="n">
        <f aca="false">(IF($E4149&lt;&gt;0,$K$2,IF($F4149&lt;&gt;0,$K$2,IF($G4149&lt;&gt;0,$K$2,IF($H4149&lt;&gt;0,$K$2,IF($I4149&lt;&gt;0,$K$2,IF($J4149&lt;&gt;0,$K$2,"")))))))</f>
        <v>1</v>
      </c>
      <c r="L4018" s="1806"/>
    </row>
    <row r="4019" customFormat="false" ht="15.75" hidden="false" customHeight="false" outlineLevel="0" collapsed="false">
      <c r="B4019" s="411"/>
      <c r="C4019" s="411"/>
      <c r="D4019" s="1175"/>
      <c r="E4019" s="411"/>
      <c r="F4019" s="411"/>
      <c r="G4019" s="1169"/>
      <c r="H4019" s="1169"/>
      <c r="I4019" s="1169"/>
      <c r="J4019" s="1169"/>
      <c r="K4019" s="1805" t="n">
        <f aca="false">(IF($E4149&lt;&gt;0,$K$2,IF($F4149&lt;&gt;0,$K$2,IF($G4149&lt;&gt;0,$K$2,IF($H4149&lt;&gt;0,$K$2,IF($I4149&lt;&gt;0,$K$2,IF($J4149&lt;&gt;0,$K$2,"")))))))</f>
        <v>1</v>
      </c>
      <c r="L4019" s="1806"/>
    </row>
    <row r="4020" customFormat="false" ht="19.5" hidden="false" customHeight="false" outlineLevel="0" collapsed="false">
      <c r="B4020" s="1813" t="str">
        <f aca="false">$B$12</f>
        <v>Министерство на регионалното развитие и благоустройство</v>
      </c>
      <c r="C4020" s="1813"/>
      <c r="D4020" s="1813"/>
      <c r="E4020" s="1177" t="s">
        <v>718</v>
      </c>
      <c r="F4020" s="1814" t="str">
        <f aca="false">$F$12</f>
        <v>2100</v>
      </c>
      <c r="G4020" s="1815"/>
      <c r="H4020" s="1169"/>
      <c r="I4020" s="1169"/>
      <c r="J4020" s="1169"/>
      <c r="K4020" s="1805" t="n">
        <f aca="false">(IF($E4149&lt;&gt;0,$K$2,IF($F4149&lt;&gt;0,$K$2,IF($G4149&lt;&gt;0,$K$2,IF($H4149&lt;&gt;0,$K$2,IF($I4149&lt;&gt;0,$K$2,IF($J4149&lt;&gt;0,$K$2,"")))))))</f>
        <v>1</v>
      </c>
      <c r="L4020" s="1806"/>
    </row>
    <row r="4021" customFormat="false" ht="15.75" hidden="false" customHeight="false" outlineLevel="0" collapsed="false">
      <c r="B4021" s="419" t="str">
        <f aca="false">$B$13</f>
        <v>                                             (наименование на първостепенния разпоредител с бюджет)</v>
      </c>
      <c r="C4021" s="411"/>
      <c r="D4021" s="1175"/>
      <c r="E4021" s="1168"/>
      <c r="F4021" s="1168"/>
      <c r="G4021" s="1169"/>
      <c r="H4021" s="1169"/>
      <c r="I4021" s="1169"/>
      <c r="J4021" s="1169"/>
      <c r="K4021" s="1805" t="n">
        <f aca="false">(IF($E4149&lt;&gt;0,$K$2,IF($F4149&lt;&gt;0,$K$2,IF($G4149&lt;&gt;0,$K$2,IF($H4149&lt;&gt;0,$K$2,IF($I4149&lt;&gt;0,$K$2,IF($J4149&lt;&gt;0,$K$2,"")))))))</f>
        <v>1</v>
      </c>
      <c r="L4021" s="1806"/>
    </row>
    <row r="4022" customFormat="false" ht="19.5" hidden="false" customHeight="false" outlineLevel="0" collapsed="false">
      <c r="B4022" s="1180"/>
      <c r="C4022" s="1169"/>
      <c r="D4022" s="1181" t="s">
        <v>577</v>
      </c>
      <c r="E4022" s="1182" t="n">
        <f aca="false">$E$15</f>
        <v>0</v>
      </c>
      <c r="F4022" s="1015" t="str">
        <f aca="false">$F$15</f>
        <v>БЮДЖЕТ</v>
      </c>
      <c r="G4022" s="1169"/>
      <c r="H4022" s="1184"/>
      <c r="I4022" s="1169"/>
      <c r="J4022" s="1184"/>
      <c r="K4022" s="1805" t="n">
        <f aca="false">(IF($E4149&lt;&gt;0,$K$2,IF($F4149&lt;&gt;0,$K$2,IF($G4149&lt;&gt;0,$K$2,IF($H4149&lt;&gt;0,$K$2,IF($I4149&lt;&gt;0,$K$2,IF($J4149&lt;&gt;0,$K$2,"")))))))</f>
        <v>1</v>
      </c>
      <c r="L4022" s="1806"/>
    </row>
    <row r="4023" customFormat="false" ht="16.5" hidden="false" customHeight="false" outlineLevel="0" collapsed="false">
      <c r="B4023" s="411"/>
      <c r="C4023" s="1166"/>
      <c r="D4023" s="1167"/>
      <c r="E4023" s="1168"/>
      <c r="F4023" s="1187"/>
      <c r="G4023" s="406"/>
      <c r="H4023" s="406"/>
      <c r="I4023" s="406"/>
      <c r="J4023" s="1188" t="s">
        <v>419</v>
      </c>
      <c r="K4023" s="1805" t="n">
        <f aca="false">(IF($E4149&lt;&gt;0,$K$2,IF($F4149&lt;&gt;0,$K$2,IF($G4149&lt;&gt;0,$K$2,IF($H4149&lt;&gt;0,$K$2,IF($I4149&lt;&gt;0,$K$2,IF($J4149&lt;&gt;0,$K$2,"")))))))</f>
        <v>1</v>
      </c>
      <c r="L4023" s="1806"/>
    </row>
    <row r="4024" customFormat="false" ht="16.5" hidden="false" customHeight="false" outlineLevel="0" collapsed="false">
      <c r="B4024" s="1816"/>
      <c r="C4024" s="1817"/>
      <c r="D4024" s="1818" t="s">
        <v>1088</v>
      </c>
      <c r="E4024" s="1193" t="s">
        <v>421</v>
      </c>
      <c r="F4024" s="1194" t="s">
        <v>579</v>
      </c>
      <c r="G4024" s="1195"/>
      <c r="H4024" s="1196"/>
      <c r="I4024" s="1195"/>
      <c r="J4024" s="1197"/>
      <c r="K4024" s="1805" t="n">
        <f aca="false">(IF($E4149&lt;&gt;0,$K$2,IF($F4149&lt;&gt;0,$K$2,IF($G4149&lt;&gt;0,$K$2,IF($H4149&lt;&gt;0,$K$2,IF($I4149&lt;&gt;0,$K$2,IF($J4149&lt;&gt;0,$K$2,"")))))))</f>
        <v>1</v>
      </c>
      <c r="L4024" s="1806"/>
    </row>
    <row r="4025" customFormat="false" ht="55.9" hidden="false" customHeight="true" outlineLevel="0" collapsed="false">
      <c r="B4025" s="1200" t="s">
        <v>244</v>
      </c>
      <c r="C4025" s="1201" t="s">
        <v>580</v>
      </c>
      <c r="D4025" s="1819" t="s">
        <v>1089</v>
      </c>
      <c r="E4025" s="1203" t="n">
        <f aca="false">$C$3</f>
        <v>2024</v>
      </c>
      <c r="F4025" s="1204" t="s">
        <v>582</v>
      </c>
      <c r="G4025" s="1205" t="s">
        <v>248</v>
      </c>
      <c r="H4025" s="1206" t="s">
        <v>249</v>
      </c>
      <c r="I4025" s="1207" t="s">
        <v>250</v>
      </c>
      <c r="J4025" s="1208" t="s">
        <v>251</v>
      </c>
      <c r="K4025" s="1805" t="n">
        <f aca="false">(IF($E4149&lt;&gt;0,$K$2,IF($F4149&lt;&gt;0,$K$2,IF($G4149&lt;&gt;0,$K$2,IF($H4149&lt;&gt;0,$K$2,IF($I4149&lt;&gt;0,$K$2,IF($J4149&lt;&gt;0,$K$2,"")))))))</f>
        <v>1</v>
      </c>
      <c r="L4025" s="1806"/>
    </row>
    <row r="4026" customFormat="false" ht="69" hidden="false" customHeight="true" outlineLevel="0" collapsed="false">
      <c r="B4026" s="1209"/>
      <c r="C4026" s="1582"/>
      <c r="D4026" s="1820" t="s">
        <v>464</v>
      </c>
      <c r="E4026" s="1212" t="s">
        <v>24</v>
      </c>
      <c r="F4026" s="1212" t="s">
        <v>25</v>
      </c>
      <c r="G4026" s="1821" t="s">
        <v>26</v>
      </c>
      <c r="H4026" s="1822" t="s">
        <v>27</v>
      </c>
      <c r="I4026" s="1822" t="s">
        <v>28</v>
      </c>
      <c r="J4026" s="1823" t="s">
        <v>254</v>
      </c>
      <c r="K4026" s="1805" t="n">
        <f aca="false">(IF($E4149&lt;&gt;0,$K$2,IF($F4149&lt;&gt;0,$K$2,IF($G4149&lt;&gt;0,$K$2,IF($H4149&lt;&gt;0,$K$2,IF($I4149&lt;&gt;0,$K$2,IF($J4149&lt;&gt;0,$K$2,"")))))))</f>
        <v>1</v>
      </c>
      <c r="L4026" s="1806"/>
    </row>
    <row r="4027" customFormat="false" ht="15.75" hidden="false" customHeight="false" outlineLevel="0" collapsed="false">
      <c r="B4027" s="1824"/>
      <c r="C4027" s="1825" t="n">
        <v>0</v>
      </c>
      <c r="D4027" s="1826" t="s">
        <v>1090</v>
      </c>
      <c r="E4027" s="1355"/>
      <c r="F4027" s="1827"/>
      <c r="G4027" s="1828"/>
      <c r="H4027" s="1829"/>
      <c r="I4027" s="1829"/>
      <c r="J4027" s="1830"/>
      <c r="K4027" s="1805" t="n">
        <f aca="false">(IF($E4149&lt;&gt;0,$K$2,IF($F4149&lt;&gt;0,$K$2,IF($G4149&lt;&gt;0,$K$2,IF($H4149&lt;&gt;0,$K$2,IF($I4149&lt;&gt;0,$K$2,IF($J4149&lt;&gt;0,$K$2,"")))))))</f>
        <v>1</v>
      </c>
      <c r="L4027" s="1806"/>
    </row>
    <row r="4028" customFormat="false" ht="15.75" hidden="false" customHeight="false" outlineLevel="0" collapsed="false">
      <c r="B4028" s="1831"/>
      <c r="C4028" s="1832" t="n">
        <f aca="false">VLOOKUP(D4029,EBK_DEIN2,2,FALSE())</f>
        <v>8849</v>
      </c>
      <c r="D4028" s="1833" t="s">
        <v>1091</v>
      </c>
      <c r="E4028" s="1827"/>
      <c r="F4028" s="1827"/>
      <c r="G4028" s="1834"/>
      <c r="H4028" s="1835"/>
      <c r="I4028" s="1835"/>
      <c r="J4028" s="1836"/>
      <c r="K4028" s="1805" t="n">
        <f aca="false">(IF($E4149&lt;&gt;0,$K$2,IF($F4149&lt;&gt;0,$K$2,IF($G4149&lt;&gt;0,$K$2,IF($H4149&lt;&gt;0,$K$2,IF($I4149&lt;&gt;0,$K$2,IF($J4149&lt;&gt;0,$K$2,"")))))))</f>
        <v>1</v>
      </c>
      <c r="L4028" s="1806"/>
    </row>
    <row r="4029" customFormat="false" ht="15.75" hidden="false" customHeight="false" outlineLevel="0" collapsed="false">
      <c r="B4029" s="1837"/>
      <c r="C4029" s="1838" t="n">
        <f aca="false">+C4028</f>
        <v>8849</v>
      </c>
      <c r="D4029" s="1839" t="s">
        <v>1136</v>
      </c>
      <c r="E4029" s="1827"/>
      <c r="F4029" s="1827"/>
      <c r="G4029" s="1834"/>
      <c r="H4029" s="1835"/>
      <c r="I4029" s="1835"/>
      <c r="J4029" s="1836"/>
      <c r="K4029" s="1805" t="n">
        <f aca="false">(IF($E4149&lt;&gt;0,$K$2,IF($F4149&lt;&gt;0,$K$2,IF($G4149&lt;&gt;0,$K$2,IF($H4149&lt;&gt;0,$K$2,IF($I4149&lt;&gt;0,$K$2,IF($J4149&lt;&gt;0,$K$2,"")))))))</f>
        <v>1</v>
      </c>
      <c r="L4029" s="1806"/>
    </row>
    <row r="4030" customFormat="false" ht="15.75" hidden="false" customHeight="false" outlineLevel="0" collapsed="false">
      <c r="B4030" s="1840"/>
      <c r="C4030" s="1841"/>
      <c r="D4030" s="1842" t="s">
        <v>1093</v>
      </c>
      <c r="E4030" s="1827"/>
      <c r="F4030" s="1827"/>
      <c r="G4030" s="1843"/>
      <c r="H4030" s="1844"/>
      <c r="I4030" s="1844"/>
      <c r="J4030" s="1845"/>
      <c r="K4030" s="1805" t="n">
        <f aca="false">(IF($E4149&lt;&gt;0,$K$2,IF($F4149&lt;&gt;0,$K$2,IF($G4149&lt;&gt;0,$K$2,IF($H4149&lt;&gt;0,$K$2,IF($I4149&lt;&gt;0,$K$2,IF($J4149&lt;&gt;0,$K$2,"")))))))</f>
        <v>1</v>
      </c>
      <c r="L4030" s="1806"/>
    </row>
    <row r="4031" customFormat="false" ht="15.75" hidden="true" customHeight="true" outlineLevel="0" collapsed="false">
      <c r="B4031" s="1223" t="n">
        <v>100</v>
      </c>
      <c r="C4031" s="1224" t="s">
        <v>465</v>
      </c>
      <c r="D4031" s="1224"/>
      <c r="E4031" s="1225" t="n">
        <f aca="false">SUM(E4032:E4033)</f>
        <v>0</v>
      </c>
      <c r="F4031" s="1226" t="n">
        <f aca="false">SUM(F4032:F4033)</f>
        <v>0</v>
      </c>
      <c r="G4031" s="1227" t="n">
        <f aca="false">SUM(G4032:G4033)</f>
        <v>0</v>
      </c>
      <c r="H4031" s="628" t="n">
        <f aca="false">SUM(H4032:H4033)</f>
        <v>0</v>
      </c>
      <c r="I4031" s="628" t="n">
        <f aca="false">SUM(I4032:I4033)</f>
        <v>0</v>
      </c>
      <c r="J4031" s="1228" t="n">
        <f aca="false">SUM(J4032:J4033)</f>
        <v>0</v>
      </c>
      <c r="K4031" s="1805" t="str">
        <f aca="false">(IF($E4031&lt;&gt;0,$K$2,IF($F4031&lt;&gt;0,$K$2,IF($G4031&lt;&gt;0,$K$2,IF($H4031&lt;&gt;0,$K$2,IF($I4031&lt;&gt;0,$K$2,IF($J4031&lt;&gt;0,$K$2,"")))))))</f>
        <v/>
      </c>
      <c r="L4031" s="1846"/>
    </row>
    <row r="4032" customFormat="false" ht="15.75" hidden="true" customHeight="false" outlineLevel="0" collapsed="false">
      <c r="B4032" s="1231"/>
      <c r="C4032" s="1232" t="n">
        <v>101</v>
      </c>
      <c r="D4032" s="1233" t="s">
        <v>721</v>
      </c>
      <c r="E4032" s="1060"/>
      <c r="F4032" s="1234" t="n">
        <f aca="false">G4032+H4032+I4032+J4032</f>
        <v>0</v>
      </c>
      <c r="G4032" s="1062"/>
      <c r="H4032" s="1063"/>
      <c r="I4032" s="1063"/>
      <c r="J4032" s="1064"/>
      <c r="K4032" s="1805" t="str">
        <f aca="false">(IF($E4032&lt;&gt;0,$K$2,IF($F4032&lt;&gt;0,$K$2,IF($G4032&lt;&gt;0,$K$2,IF($H4032&lt;&gt;0,$K$2,IF($I4032&lt;&gt;0,$K$2,IF($J4032&lt;&gt;0,$K$2,"")))))))</f>
        <v/>
      </c>
      <c r="L4032" s="1846"/>
    </row>
    <row r="4033" customFormat="false" ht="36" hidden="true" customHeight="true" outlineLevel="0" collapsed="false">
      <c r="A4033" s="993"/>
      <c r="B4033" s="1231"/>
      <c r="C4033" s="1238" t="n">
        <v>102</v>
      </c>
      <c r="D4033" s="1239" t="s">
        <v>723</v>
      </c>
      <c r="E4033" s="1092"/>
      <c r="F4033" s="1240" t="n">
        <f aca="false">G4033+H4033+I4033+J4033</f>
        <v>0</v>
      </c>
      <c r="G4033" s="1094"/>
      <c r="H4033" s="1095"/>
      <c r="I4033" s="1095"/>
      <c r="J4033" s="1096"/>
      <c r="K4033" s="1805" t="str">
        <f aca="false">(IF($E4033&lt;&gt;0,$K$2,IF($F4033&lt;&gt;0,$K$2,IF($G4033&lt;&gt;0,$K$2,IF($H4033&lt;&gt;0,$K$2,IF($I4033&lt;&gt;0,$K$2,IF($J4033&lt;&gt;0,$K$2,"")))))))</f>
        <v/>
      </c>
      <c r="L4033" s="1846"/>
    </row>
    <row r="4034" customFormat="false" ht="15.75" hidden="true" customHeight="false" outlineLevel="0" collapsed="false">
      <c r="A4034" s="993"/>
      <c r="B4034" s="1223" t="n">
        <v>200</v>
      </c>
      <c r="C4034" s="1244" t="s">
        <v>466</v>
      </c>
      <c r="D4034" s="1244"/>
      <c r="E4034" s="1225" t="n">
        <f aca="false">SUM(E4035:E4039)</f>
        <v>0</v>
      </c>
      <c r="F4034" s="1226" t="n">
        <f aca="false">SUM(F4035:F4039)</f>
        <v>0</v>
      </c>
      <c r="G4034" s="1227" t="n">
        <f aca="false">SUM(G4035:G4039)</f>
        <v>0</v>
      </c>
      <c r="H4034" s="628" t="n">
        <f aca="false">SUM(H4035:H4039)</f>
        <v>0</v>
      </c>
      <c r="I4034" s="628" t="n">
        <f aca="false">SUM(I4035:I4039)</f>
        <v>0</v>
      </c>
      <c r="J4034" s="1228" t="n">
        <f aca="false">SUM(J4035:J4039)</f>
        <v>0</v>
      </c>
      <c r="K4034" s="1805" t="str">
        <f aca="false">(IF($E4034&lt;&gt;0,$K$2,IF($F4034&lt;&gt;0,$K$2,IF($G4034&lt;&gt;0,$K$2,IF($H4034&lt;&gt;0,$K$2,IF($I4034&lt;&gt;0,$K$2,IF($J4034&lt;&gt;0,$K$2,"")))))))</f>
        <v/>
      </c>
      <c r="L4034" s="1846"/>
    </row>
    <row r="4035" customFormat="false" ht="15.75" hidden="true" customHeight="false" outlineLevel="0" collapsed="false">
      <c r="A4035" s="993"/>
      <c r="B4035" s="1245"/>
      <c r="C4035" s="1232" t="n">
        <v>201</v>
      </c>
      <c r="D4035" s="1233" t="s">
        <v>726</v>
      </c>
      <c r="E4035" s="1060"/>
      <c r="F4035" s="1234" t="n">
        <f aca="false">G4035+H4035+I4035+J4035</f>
        <v>0</v>
      </c>
      <c r="G4035" s="1062"/>
      <c r="H4035" s="1063"/>
      <c r="I4035" s="1063"/>
      <c r="J4035" s="1064"/>
      <c r="K4035" s="1805" t="str">
        <f aca="false">(IF($E4035&lt;&gt;0,$K$2,IF($F4035&lt;&gt;0,$K$2,IF($G4035&lt;&gt;0,$K$2,IF($H4035&lt;&gt;0,$K$2,IF($I4035&lt;&gt;0,$K$2,IF($J4035&lt;&gt;0,$K$2,"")))))))</f>
        <v/>
      </c>
      <c r="L4035" s="1846"/>
    </row>
    <row r="4036" customFormat="false" ht="15.75" hidden="true" customHeight="false" outlineLevel="0" collapsed="false">
      <c r="A4036" s="993"/>
      <c r="B4036" s="1246"/>
      <c r="C4036" s="1247" t="n">
        <v>202</v>
      </c>
      <c r="D4036" s="1248" t="s">
        <v>728</v>
      </c>
      <c r="E4036" s="1067"/>
      <c r="F4036" s="1249" t="n">
        <f aca="false">G4036+H4036+I4036+J4036</f>
        <v>0</v>
      </c>
      <c r="G4036" s="1069"/>
      <c r="H4036" s="1070"/>
      <c r="I4036" s="1070"/>
      <c r="J4036" s="1071"/>
      <c r="K4036" s="1805" t="str">
        <f aca="false">(IF($E4036&lt;&gt;0,$K$2,IF($F4036&lt;&gt;0,$K$2,IF($G4036&lt;&gt;0,$K$2,IF($H4036&lt;&gt;0,$K$2,IF($I4036&lt;&gt;0,$K$2,IF($J4036&lt;&gt;0,$K$2,"")))))))</f>
        <v/>
      </c>
      <c r="L4036" s="1846"/>
    </row>
    <row r="4037" customFormat="false" ht="15.75" hidden="true" customHeight="false" outlineLevel="0" collapsed="false">
      <c r="A4037" s="993"/>
      <c r="B4037" s="1246"/>
      <c r="C4037" s="1247" t="n">
        <v>205</v>
      </c>
      <c r="D4037" s="1248" t="s">
        <v>730</v>
      </c>
      <c r="E4037" s="1067"/>
      <c r="F4037" s="1249" t="n">
        <f aca="false">G4037+H4037+I4037+J4037</f>
        <v>0</v>
      </c>
      <c r="G4037" s="1069"/>
      <c r="H4037" s="1070"/>
      <c r="I4037" s="1070"/>
      <c r="J4037" s="1071"/>
      <c r="K4037" s="1805" t="str">
        <f aca="false">(IF($E4037&lt;&gt;0,$K$2,IF($F4037&lt;&gt;0,$K$2,IF($G4037&lt;&gt;0,$K$2,IF($H4037&lt;&gt;0,$K$2,IF($I4037&lt;&gt;0,$K$2,IF($J4037&lt;&gt;0,$K$2,"")))))))</f>
        <v/>
      </c>
      <c r="L4037" s="1846"/>
    </row>
    <row r="4038" customFormat="false" ht="15.75" hidden="true" customHeight="false" outlineLevel="0" collapsed="false">
      <c r="A4038" s="993"/>
      <c r="B4038" s="1246"/>
      <c r="C4038" s="1247" t="n">
        <v>208</v>
      </c>
      <c r="D4038" s="1253" t="s">
        <v>732</v>
      </c>
      <c r="E4038" s="1067"/>
      <c r="F4038" s="1249" t="n">
        <f aca="false">G4038+H4038+I4038+J4038</f>
        <v>0</v>
      </c>
      <c r="G4038" s="1069"/>
      <c r="H4038" s="1070"/>
      <c r="I4038" s="1070"/>
      <c r="J4038" s="1071"/>
      <c r="K4038" s="1805" t="str">
        <f aca="false">(IF($E4038&lt;&gt;0,$K$2,IF($F4038&lt;&gt;0,$K$2,IF($G4038&lt;&gt;0,$K$2,IF($H4038&lt;&gt;0,$K$2,IF($I4038&lt;&gt;0,$K$2,IF($J4038&lt;&gt;0,$K$2,"")))))))</f>
        <v/>
      </c>
      <c r="L4038" s="1846"/>
    </row>
    <row r="4039" customFormat="false" ht="15.75" hidden="true" customHeight="false" outlineLevel="0" collapsed="false">
      <c r="A4039" s="993"/>
      <c r="B4039" s="1245"/>
      <c r="C4039" s="1238" t="n">
        <v>209</v>
      </c>
      <c r="D4039" s="1254" t="s">
        <v>734</v>
      </c>
      <c r="E4039" s="1092"/>
      <c r="F4039" s="1240" t="n">
        <f aca="false">G4039+H4039+I4039+J4039</f>
        <v>0</v>
      </c>
      <c r="G4039" s="1094"/>
      <c r="H4039" s="1095"/>
      <c r="I4039" s="1095"/>
      <c r="J4039" s="1096"/>
      <c r="K4039" s="1805" t="str">
        <f aca="false">(IF($E4039&lt;&gt;0,$K$2,IF($F4039&lt;&gt;0,$K$2,IF($G4039&lt;&gt;0,$K$2,IF($H4039&lt;&gt;0,$K$2,IF($I4039&lt;&gt;0,$K$2,IF($J4039&lt;&gt;0,$K$2,"")))))))</f>
        <v/>
      </c>
      <c r="L4039" s="1846"/>
    </row>
    <row r="4040" customFormat="false" ht="15.75" hidden="true" customHeight="false" outlineLevel="0" collapsed="false">
      <c r="A4040" s="1016"/>
      <c r="B4040" s="1223" t="n">
        <v>500</v>
      </c>
      <c r="C4040" s="1244" t="s">
        <v>467</v>
      </c>
      <c r="D4040" s="1244"/>
      <c r="E4040" s="1225" t="n">
        <f aca="false">SUM(E4041:E4047)</f>
        <v>0</v>
      </c>
      <c r="F4040" s="1226" t="n">
        <f aca="false">SUM(F4041:F4047)</f>
        <v>0</v>
      </c>
      <c r="G4040" s="1227" t="n">
        <f aca="false">SUM(G4041:G4047)</f>
        <v>0</v>
      </c>
      <c r="H4040" s="628" t="n">
        <f aca="false">SUM(H4041:H4047)</f>
        <v>0</v>
      </c>
      <c r="I4040" s="628" t="n">
        <f aca="false">SUM(I4041:I4047)</f>
        <v>0</v>
      </c>
      <c r="J4040" s="1228" t="n">
        <f aca="false">SUM(J4041:J4047)</f>
        <v>0</v>
      </c>
      <c r="K4040" s="1805" t="str">
        <f aca="false">(IF($E4040&lt;&gt;0,$K$2,IF($F4040&lt;&gt;0,$K$2,IF($G4040&lt;&gt;0,$K$2,IF($H4040&lt;&gt;0,$K$2,IF($I4040&lt;&gt;0,$K$2,IF($J4040&lt;&gt;0,$K$2,"")))))))</f>
        <v/>
      </c>
      <c r="L4040" s="1846"/>
    </row>
    <row r="4041" customFormat="false" ht="15.75" hidden="true" customHeight="false" outlineLevel="0" collapsed="false">
      <c r="A4041" s="993"/>
      <c r="B4041" s="1245"/>
      <c r="C4041" s="1255" t="n">
        <v>551</v>
      </c>
      <c r="D4041" s="1256" t="s">
        <v>737</v>
      </c>
      <c r="E4041" s="1060"/>
      <c r="F4041" s="1234" t="n">
        <f aca="false">G4041+H4041+I4041+J4041</f>
        <v>0</v>
      </c>
      <c r="G4041" s="1539" t="n">
        <v>0</v>
      </c>
      <c r="H4041" s="1540" t="n">
        <v>0</v>
      </c>
      <c r="I4041" s="1540" t="n">
        <v>0</v>
      </c>
      <c r="J4041" s="1064"/>
      <c r="K4041" s="1805" t="str">
        <f aca="false">(IF($E4041&lt;&gt;0,$K$2,IF($F4041&lt;&gt;0,$K$2,IF($G4041&lt;&gt;0,$K$2,IF($H4041&lt;&gt;0,$K$2,IF($I4041&lt;&gt;0,$K$2,IF($J4041&lt;&gt;0,$K$2,"")))))))</f>
        <v/>
      </c>
      <c r="L4041" s="1846"/>
    </row>
    <row r="4042" customFormat="false" ht="15.75" hidden="true" customHeight="false" outlineLevel="0" collapsed="false">
      <c r="A4042" s="1016"/>
      <c r="B4042" s="1245"/>
      <c r="C4042" s="1257" t="n">
        <f aca="false">C4041+1</f>
        <v>552</v>
      </c>
      <c r="D4042" s="1258" t="s">
        <v>1094</v>
      </c>
      <c r="E4042" s="1067"/>
      <c r="F4042" s="1249" t="n">
        <f aca="false">G4042+H4042+I4042+J4042</f>
        <v>0</v>
      </c>
      <c r="G4042" s="1541" t="n">
        <v>0</v>
      </c>
      <c r="H4042" s="1542" t="n">
        <v>0</v>
      </c>
      <c r="I4042" s="1542" t="n">
        <v>0</v>
      </c>
      <c r="J4042" s="1071"/>
      <c r="K4042" s="1805" t="str">
        <f aca="false">(IF($E4042&lt;&gt;0,$K$2,IF($F4042&lt;&gt;0,$K$2,IF($G4042&lt;&gt;0,$K$2,IF($H4042&lt;&gt;0,$K$2,IF($I4042&lt;&gt;0,$K$2,IF($J4042&lt;&gt;0,$K$2,"")))))))</f>
        <v/>
      </c>
      <c r="L4042" s="1846"/>
    </row>
    <row r="4043" customFormat="false" ht="15.75" hidden="true" customHeight="false" outlineLevel="0" collapsed="false">
      <c r="A4043" s="993"/>
      <c r="B4043" s="1259"/>
      <c r="C4043" s="1257" t="n">
        <v>558</v>
      </c>
      <c r="D4043" s="1260" t="s">
        <v>601</v>
      </c>
      <c r="E4043" s="1067"/>
      <c r="F4043" s="1249" t="n">
        <f aca="false">G4043+H4043+I4043+J4043</f>
        <v>0</v>
      </c>
      <c r="G4043" s="1541" t="n">
        <v>0</v>
      </c>
      <c r="H4043" s="1542" t="n">
        <v>0</v>
      </c>
      <c r="I4043" s="1542" t="n">
        <v>0</v>
      </c>
      <c r="J4043" s="1744" t="n">
        <v>0</v>
      </c>
      <c r="K4043" s="1805" t="str">
        <f aca="false">(IF($E4043&lt;&gt;0,$K$2,IF($F4043&lt;&gt;0,$K$2,IF($G4043&lt;&gt;0,$K$2,IF($H4043&lt;&gt;0,$K$2,IF($I4043&lt;&gt;0,$K$2,IF($J4043&lt;&gt;0,$K$2,"")))))))</f>
        <v/>
      </c>
      <c r="L4043" s="1846"/>
    </row>
    <row r="4044" customFormat="false" ht="15.75" hidden="true" customHeight="false" outlineLevel="0" collapsed="false">
      <c r="A4044" s="1189"/>
      <c r="B4044" s="1259"/>
      <c r="C4044" s="1257" t="n">
        <v>560</v>
      </c>
      <c r="D4044" s="1260" t="s">
        <v>740</v>
      </c>
      <c r="E4044" s="1067"/>
      <c r="F4044" s="1249" t="n">
        <f aca="false">G4044+H4044+I4044+J4044</f>
        <v>0</v>
      </c>
      <c r="G4044" s="1541" t="n">
        <v>0</v>
      </c>
      <c r="H4044" s="1542" t="n">
        <v>0</v>
      </c>
      <c r="I4044" s="1542" t="n">
        <v>0</v>
      </c>
      <c r="J4044" s="1071"/>
      <c r="K4044" s="1805" t="str">
        <f aca="false">(IF($E4044&lt;&gt;0,$K$2,IF($F4044&lt;&gt;0,$K$2,IF($G4044&lt;&gt;0,$K$2,IF($H4044&lt;&gt;0,$K$2,IF($I4044&lt;&gt;0,$K$2,IF($J4044&lt;&gt;0,$K$2,"")))))))</f>
        <v/>
      </c>
      <c r="L4044" s="1846"/>
    </row>
    <row r="4045" customFormat="false" ht="15.75" hidden="true" customHeight="false" outlineLevel="0" collapsed="false">
      <c r="A4045" s="1016"/>
      <c r="B4045" s="1259"/>
      <c r="C4045" s="1257" t="n">
        <v>580</v>
      </c>
      <c r="D4045" s="1258" t="s">
        <v>742</v>
      </c>
      <c r="E4045" s="1067"/>
      <c r="F4045" s="1249" t="n">
        <f aca="false">G4045+H4045+I4045+J4045</f>
        <v>0</v>
      </c>
      <c r="G4045" s="1541" t="n">
        <v>0</v>
      </c>
      <c r="H4045" s="1542" t="n">
        <v>0</v>
      </c>
      <c r="I4045" s="1542" t="n">
        <v>0</v>
      </c>
      <c r="J4045" s="1071"/>
      <c r="K4045" s="1805" t="str">
        <f aca="false">(IF($E4045&lt;&gt;0,$K$2,IF($F4045&lt;&gt;0,$K$2,IF($G4045&lt;&gt;0,$K$2,IF($H4045&lt;&gt;0,$K$2,IF($I4045&lt;&gt;0,$K$2,IF($J4045&lt;&gt;0,$K$2,"")))))))</f>
        <v/>
      </c>
      <c r="L4045" s="1846"/>
    </row>
    <row r="4046" customFormat="false" ht="31.5" hidden="true" customHeight="false" outlineLevel="0" collapsed="false">
      <c r="A4046" s="1016"/>
      <c r="B4046" s="1245"/>
      <c r="C4046" s="1247" t="n">
        <v>588</v>
      </c>
      <c r="D4046" s="1253" t="s">
        <v>743</v>
      </c>
      <c r="E4046" s="1067"/>
      <c r="F4046" s="1249" t="n">
        <f aca="false">G4046+H4046+I4046+J4046</f>
        <v>0</v>
      </c>
      <c r="G4046" s="1541" t="n">
        <v>0</v>
      </c>
      <c r="H4046" s="1542" t="n">
        <v>0</v>
      </c>
      <c r="I4046" s="1542" t="n">
        <v>0</v>
      </c>
      <c r="J4046" s="1744" t="n">
        <v>0</v>
      </c>
      <c r="K4046" s="1805" t="str">
        <f aca="false">(IF($E4046&lt;&gt;0,$K$2,IF($F4046&lt;&gt;0,$K$2,IF($G4046&lt;&gt;0,$K$2,IF($H4046&lt;&gt;0,$K$2,IF($I4046&lt;&gt;0,$K$2,IF($J4046&lt;&gt;0,$K$2,"")))))))</f>
        <v/>
      </c>
      <c r="L4046" s="1846"/>
    </row>
    <row r="4047" customFormat="false" ht="31.5" hidden="true" customHeight="false" outlineLevel="0" collapsed="false">
      <c r="A4047" s="1016"/>
      <c r="B4047" s="1245"/>
      <c r="C4047" s="1261" t="n">
        <v>590</v>
      </c>
      <c r="D4047" s="1262" t="s">
        <v>744</v>
      </c>
      <c r="E4047" s="1092"/>
      <c r="F4047" s="1240" t="n">
        <f aca="false">G4047+H4047+I4047+J4047</f>
        <v>0</v>
      </c>
      <c r="G4047" s="1094"/>
      <c r="H4047" s="1095"/>
      <c r="I4047" s="1095"/>
      <c r="J4047" s="1096"/>
      <c r="K4047" s="1805" t="str">
        <f aca="false">(IF($E4047&lt;&gt;0,$K$2,IF($F4047&lt;&gt;0,$K$2,IF($G4047&lt;&gt;0,$K$2,IF($H4047&lt;&gt;0,$K$2,IF($I4047&lt;&gt;0,$K$2,IF($J4047&lt;&gt;0,$K$2,"")))))))</f>
        <v/>
      </c>
      <c r="L4047" s="1846"/>
    </row>
    <row r="4048" customFormat="false" ht="15.75" hidden="true" customHeight="true" outlineLevel="0" collapsed="false">
      <c r="A4048" s="1222" t="n">
        <v>5</v>
      </c>
      <c r="B4048" s="1223" t="n">
        <v>800</v>
      </c>
      <c r="C4048" s="1263" t="s">
        <v>1095</v>
      </c>
      <c r="D4048" s="1263"/>
      <c r="E4048" s="1847"/>
      <c r="F4048" s="1265" t="n">
        <f aca="false">G4048+H4048+I4048+J4048</f>
        <v>0</v>
      </c>
      <c r="G4048" s="1848"/>
      <c r="H4048" s="1849"/>
      <c r="I4048" s="1849"/>
      <c r="J4048" s="1850"/>
      <c r="K4048" s="1805" t="str">
        <f aca="false">(IF($E4048&lt;&gt;0,$K$2,IF($F4048&lt;&gt;0,$K$2,IF($G4048&lt;&gt;0,$K$2,IF($H4048&lt;&gt;0,$K$2,IF($I4048&lt;&gt;0,$K$2,IF($J4048&lt;&gt;0,$K$2,"")))))))</f>
        <v/>
      </c>
      <c r="L4048" s="1846"/>
    </row>
    <row r="4049" customFormat="false" ht="15.75" hidden="false" customHeight="false" outlineLevel="0" collapsed="false">
      <c r="A4049" s="1230" t="n">
        <v>10</v>
      </c>
      <c r="B4049" s="1223" t="n">
        <v>1000</v>
      </c>
      <c r="C4049" s="1244" t="s">
        <v>469</v>
      </c>
      <c r="D4049" s="1244"/>
      <c r="E4049" s="1264" t="n">
        <f aca="false">SUM(E4050:E4066)</f>
        <v>850000000</v>
      </c>
      <c r="F4049" s="1265" t="n">
        <f aca="false">SUM(F4050:F4066)</f>
        <v>446677367</v>
      </c>
      <c r="G4049" s="1227" t="n">
        <f aca="false">SUM(G4050:G4066)</f>
        <v>446677367</v>
      </c>
      <c r="H4049" s="628" t="n">
        <f aca="false">SUM(H4050:H4066)</f>
        <v>0</v>
      </c>
      <c r="I4049" s="628" t="n">
        <f aca="false">SUM(I4050:I4066)</f>
        <v>0</v>
      </c>
      <c r="J4049" s="1228" t="n">
        <f aca="false">SUM(J4050:J4066)</f>
        <v>0</v>
      </c>
      <c r="K4049" s="1805" t="n">
        <f aca="false">(IF($E4049&lt;&gt;0,$K$2,IF($F4049&lt;&gt;0,$K$2,IF($G4049&lt;&gt;0,$K$2,IF($H4049&lt;&gt;0,$K$2,IF($I4049&lt;&gt;0,$K$2,IF($J4049&lt;&gt;0,$K$2,"")))))))</f>
        <v>1</v>
      </c>
      <c r="L4049" s="1846"/>
    </row>
    <row r="4050" customFormat="false" ht="15.75" hidden="true" customHeight="false" outlineLevel="0" collapsed="false">
      <c r="A4050" s="1230" t="n">
        <v>15</v>
      </c>
      <c r="B4050" s="1246"/>
      <c r="C4050" s="1232" t="n">
        <v>1011</v>
      </c>
      <c r="D4050" s="1266" t="s">
        <v>746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05" t="str">
        <f aca="false">(IF($E4050&lt;&gt;0,$K$2,IF($F4050&lt;&gt;0,$K$2,IF($G4050&lt;&gt;0,$K$2,IF($H4050&lt;&gt;0,$K$2,IF($I4050&lt;&gt;0,$K$2,IF($J4050&lt;&gt;0,$K$2,"")))))))</f>
        <v/>
      </c>
      <c r="L4050" s="1846"/>
    </row>
    <row r="4051" customFormat="false" ht="15.75" hidden="true" customHeight="false" outlineLevel="0" collapsed="false">
      <c r="A4051" s="1222" t="n">
        <v>35</v>
      </c>
      <c r="B4051" s="1246"/>
      <c r="C4051" s="1247" t="n">
        <v>1012</v>
      </c>
      <c r="D4051" s="1248" t="s">
        <v>747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05" t="str">
        <f aca="false">(IF($E4051&lt;&gt;0,$K$2,IF($F4051&lt;&gt;0,$K$2,IF($G4051&lt;&gt;0,$K$2,IF($H4051&lt;&gt;0,$K$2,IF($I4051&lt;&gt;0,$K$2,IF($J4051&lt;&gt;0,$K$2,"")))))))</f>
        <v/>
      </c>
      <c r="L4051" s="1846"/>
    </row>
    <row r="4052" customFormat="false" ht="15.75" hidden="true" customHeight="false" outlineLevel="0" collapsed="false">
      <c r="A4052" s="1230" t="n">
        <v>40</v>
      </c>
      <c r="B4052" s="1246"/>
      <c r="C4052" s="1247" t="n">
        <v>1013</v>
      </c>
      <c r="D4052" s="1248" t="s">
        <v>748</v>
      </c>
      <c r="E4052" s="1067"/>
      <c r="F4052" s="1249" t="n">
        <f aca="false">G4052+H4052+I4052+J4052</f>
        <v>0</v>
      </c>
      <c r="G4052" s="1069"/>
      <c r="H4052" s="1070"/>
      <c r="I4052" s="1070"/>
      <c r="J4052" s="1071"/>
      <c r="K4052" s="1805" t="str">
        <f aca="false">(IF($E4052&lt;&gt;0,$K$2,IF($F4052&lt;&gt;0,$K$2,IF($G4052&lt;&gt;0,$K$2,IF($H4052&lt;&gt;0,$K$2,IF($I4052&lt;&gt;0,$K$2,IF($J4052&lt;&gt;0,$K$2,"")))))))</f>
        <v/>
      </c>
      <c r="L4052" s="1846"/>
    </row>
    <row r="4053" customFormat="false" ht="15.75" hidden="true" customHeight="false" outlineLevel="0" collapsed="false">
      <c r="A4053" s="1230" t="n">
        <v>45</v>
      </c>
      <c r="B4053" s="1246"/>
      <c r="C4053" s="1247" t="n">
        <v>1014</v>
      </c>
      <c r="D4053" s="1248" t="s">
        <v>749</v>
      </c>
      <c r="E4053" s="1067"/>
      <c r="F4053" s="1249" t="n">
        <f aca="false">G4053+H4053+I4053+J4053</f>
        <v>0</v>
      </c>
      <c r="G4053" s="1069"/>
      <c r="H4053" s="1070"/>
      <c r="I4053" s="1070"/>
      <c r="J4053" s="1071"/>
      <c r="K4053" s="1805" t="str">
        <f aca="false">(IF($E4053&lt;&gt;0,$K$2,IF($F4053&lt;&gt;0,$K$2,IF($G4053&lt;&gt;0,$K$2,IF($H4053&lt;&gt;0,$K$2,IF($I4053&lt;&gt;0,$K$2,IF($J4053&lt;&gt;0,$K$2,"")))))))</f>
        <v/>
      </c>
      <c r="L4053" s="1846"/>
    </row>
    <row r="4054" customFormat="false" ht="15.75" hidden="true" customHeight="false" outlineLevel="0" collapsed="false">
      <c r="A4054" s="1230" t="n">
        <v>50</v>
      </c>
      <c r="B4054" s="1246"/>
      <c r="C4054" s="1247" t="n">
        <v>1015</v>
      </c>
      <c r="D4054" s="1248" t="s">
        <v>751</v>
      </c>
      <c r="E4054" s="1067"/>
      <c r="F4054" s="1249" t="n">
        <f aca="false">G4054+H4054+I4054+J4054</f>
        <v>0</v>
      </c>
      <c r="G4054" s="1069"/>
      <c r="H4054" s="1070"/>
      <c r="I4054" s="1070"/>
      <c r="J4054" s="1071"/>
      <c r="K4054" s="1805" t="str">
        <f aca="false">(IF($E4054&lt;&gt;0,$K$2,IF($F4054&lt;&gt;0,$K$2,IF($G4054&lt;&gt;0,$K$2,IF($H4054&lt;&gt;0,$K$2,IF($I4054&lt;&gt;0,$K$2,IF($J4054&lt;&gt;0,$K$2,"")))))))</f>
        <v/>
      </c>
      <c r="L4054" s="1846"/>
    </row>
    <row r="4055" customFormat="false" ht="15.75" hidden="true" customHeight="false" outlineLevel="0" collapsed="false">
      <c r="A4055" s="1230" t="n">
        <v>55</v>
      </c>
      <c r="B4055" s="1246"/>
      <c r="C4055" s="1267" t="n">
        <v>1016</v>
      </c>
      <c r="D4055" s="1268" t="s">
        <v>753</v>
      </c>
      <c r="E4055" s="1076"/>
      <c r="F4055" s="1269" t="n">
        <f aca="false">G4055+H4055+I4055+J4055</f>
        <v>0</v>
      </c>
      <c r="G4055" s="1078"/>
      <c r="H4055" s="1079"/>
      <c r="I4055" s="1079"/>
      <c r="J4055" s="1080"/>
      <c r="K4055" s="1805" t="str">
        <f aca="false">(IF($E4055&lt;&gt;0,$K$2,IF($F4055&lt;&gt;0,$K$2,IF($G4055&lt;&gt;0,$K$2,IF($H4055&lt;&gt;0,$K$2,IF($I4055&lt;&gt;0,$K$2,IF($J4055&lt;&gt;0,$K$2,"")))))))</f>
        <v/>
      </c>
      <c r="L4055" s="1846"/>
    </row>
    <row r="4056" customFormat="false" ht="15.75" hidden="true" customHeight="false" outlineLevel="0" collapsed="false">
      <c r="A4056" s="1230" t="n">
        <v>60</v>
      </c>
      <c r="B4056" s="1231"/>
      <c r="C4056" s="1273" t="n">
        <v>1020</v>
      </c>
      <c r="D4056" s="1274" t="s">
        <v>755</v>
      </c>
      <c r="E4056" s="1851"/>
      <c r="F4056" s="1276" t="n">
        <f aca="false">G4056+H4056+I4056+J4056</f>
        <v>0</v>
      </c>
      <c r="G4056" s="1493"/>
      <c r="H4056" s="1494"/>
      <c r="I4056" s="1494"/>
      <c r="J4056" s="1495"/>
      <c r="K4056" s="1805" t="str">
        <f aca="false">(IF($E4056&lt;&gt;0,$K$2,IF($F4056&lt;&gt;0,$K$2,IF($G4056&lt;&gt;0,$K$2,IF($H4056&lt;&gt;0,$K$2,IF($I4056&lt;&gt;0,$K$2,IF($J4056&lt;&gt;0,$K$2,"")))))))</f>
        <v/>
      </c>
      <c r="L4056" s="1846"/>
    </row>
    <row r="4057" customFormat="false" ht="15.75" hidden="false" customHeight="false" outlineLevel="0" collapsed="false">
      <c r="A4057" s="1222" t="n">
        <v>65</v>
      </c>
      <c r="B4057" s="1246"/>
      <c r="C4057" s="1280" t="n">
        <v>1030</v>
      </c>
      <c r="D4057" s="1281" t="s">
        <v>757</v>
      </c>
      <c r="E4057" s="1852" t="n">
        <v>850000000</v>
      </c>
      <c r="F4057" s="1283" t="n">
        <f aca="false">G4057+H4057+I4057+J4057</f>
        <v>446677367</v>
      </c>
      <c r="G4057" s="1486" t="n">
        <v>446677367</v>
      </c>
      <c r="H4057" s="1487"/>
      <c r="I4057" s="1487"/>
      <c r="J4057" s="1488"/>
      <c r="K4057" s="1805" t="n">
        <f aca="false">(IF($E4057&lt;&gt;0,$K$2,IF($F4057&lt;&gt;0,$K$2,IF($G4057&lt;&gt;0,$K$2,IF($H4057&lt;&gt;0,$K$2,IF($I4057&lt;&gt;0,$K$2,IF($J4057&lt;&gt;0,$K$2,"")))))))</f>
        <v>1</v>
      </c>
      <c r="L4057" s="1846"/>
    </row>
    <row r="4058" customFormat="false" ht="15.75" hidden="true" customHeight="false" outlineLevel="0" collapsed="false">
      <c r="A4058" s="1230" t="n">
        <v>70</v>
      </c>
      <c r="B4058" s="1246"/>
      <c r="C4058" s="1273" t="n">
        <v>1051</v>
      </c>
      <c r="D4058" s="1288" t="s">
        <v>758</v>
      </c>
      <c r="E4058" s="1851"/>
      <c r="F4058" s="1276" t="n">
        <f aca="false">G4058+H4058+I4058+J4058</f>
        <v>0</v>
      </c>
      <c r="G4058" s="1493"/>
      <c r="H4058" s="1494"/>
      <c r="I4058" s="1494"/>
      <c r="J4058" s="1495"/>
      <c r="K4058" s="1805" t="str">
        <f aca="false">(IF($E4058&lt;&gt;0,$K$2,IF($F4058&lt;&gt;0,$K$2,IF($G4058&lt;&gt;0,$K$2,IF($H4058&lt;&gt;0,$K$2,IF($I4058&lt;&gt;0,$K$2,IF($J4058&lt;&gt;0,$K$2,"")))))))</f>
        <v/>
      </c>
      <c r="L4058" s="1846"/>
    </row>
    <row r="4059" customFormat="false" ht="15.75" hidden="true" customHeight="false" outlineLevel="0" collapsed="false">
      <c r="A4059" s="1230" t="n">
        <v>75</v>
      </c>
      <c r="B4059" s="1246"/>
      <c r="C4059" s="1247" t="n">
        <v>1052</v>
      </c>
      <c r="D4059" s="1248" t="s">
        <v>759</v>
      </c>
      <c r="E4059" s="1067"/>
      <c r="F4059" s="1249" t="n">
        <f aca="false">G4059+H4059+I4059+J4059</f>
        <v>0</v>
      </c>
      <c r="G4059" s="1069"/>
      <c r="H4059" s="1070"/>
      <c r="I4059" s="1070"/>
      <c r="J4059" s="1071"/>
      <c r="K4059" s="1805" t="str">
        <f aca="false">(IF($E4059&lt;&gt;0,$K$2,IF($F4059&lt;&gt;0,$K$2,IF($G4059&lt;&gt;0,$K$2,IF($H4059&lt;&gt;0,$K$2,IF($I4059&lt;&gt;0,$K$2,IF($J4059&lt;&gt;0,$K$2,"")))))))</f>
        <v/>
      </c>
      <c r="L4059" s="1846"/>
    </row>
    <row r="4060" customFormat="false" ht="15.75" hidden="true" customHeight="false" outlineLevel="0" collapsed="false">
      <c r="A4060" s="1230" t="n">
        <v>80</v>
      </c>
      <c r="B4060" s="1246"/>
      <c r="C4060" s="1280" t="n">
        <v>1053</v>
      </c>
      <c r="D4060" s="1281" t="s">
        <v>760</v>
      </c>
      <c r="E4060" s="1852"/>
      <c r="F4060" s="1283" t="n">
        <f aca="false">G4060+H4060+I4060+J4060</f>
        <v>0</v>
      </c>
      <c r="G4060" s="1486"/>
      <c r="H4060" s="1487"/>
      <c r="I4060" s="1487"/>
      <c r="J4060" s="1488"/>
      <c r="K4060" s="1805" t="str">
        <f aca="false">(IF($E4060&lt;&gt;0,$K$2,IF($F4060&lt;&gt;0,$K$2,IF($G4060&lt;&gt;0,$K$2,IF($H4060&lt;&gt;0,$K$2,IF($I4060&lt;&gt;0,$K$2,IF($J4060&lt;&gt;0,$K$2,"")))))))</f>
        <v/>
      </c>
      <c r="L4060" s="1846"/>
    </row>
    <row r="4061" customFormat="false" ht="15.75" hidden="true" customHeight="false" outlineLevel="0" collapsed="false">
      <c r="A4061" s="1230" t="n">
        <v>80</v>
      </c>
      <c r="B4061" s="1246"/>
      <c r="C4061" s="1273" t="n">
        <v>1062</v>
      </c>
      <c r="D4061" s="1274" t="s">
        <v>761</v>
      </c>
      <c r="E4061" s="1851"/>
      <c r="F4061" s="1276" t="n">
        <f aca="false">G4061+H4061+I4061+J4061</f>
        <v>0</v>
      </c>
      <c r="G4061" s="1493"/>
      <c r="H4061" s="1494"/>
      <c r="I4061" s="1494"/>
      <c r="J4061" s="1495"/>
      <c r="K4061" s="1805" t="str">
        <f aca="false">(IF($E4061&lt;&gt;0,$K$2,IF($F4061&lt;&gt;0,$K$2,IF($G4061&lt;&gt;0,$K$2,IF($H4061&lt;&gt;0,$K$2,IF($I4061&lt;&gt;0,$K$2,IF($J4061&lt;&gt;0,$K$2,"")))))))</f>
        <v/>
      </c>
      <c r="L4061" s="1846"/>
    </row>
    <row r="4062" customFormat="false" ht="15.75" hidden="true" customHeight="false" outlineLevel="0" collapsed="false">
      <c r="A4062" s="1230" t="n">
        <v>85</v>
      </c>
      <c r="B4062" s="1246"/>
      <c r="C4062" s="1280" t="n">
        <v>1063</v>
      </c>
      <c r="D4062" s="1289" t="s">
        <v>762</v>
      </c>
      <c r="E4062" s="1852"/>
      <c r="F4062" s="1283" t="n">
        <f aca="false">G4062+H4062+I4062+J4062</f>
        <v>0</v>
      </c>
      <c r="G4062" s="1486"/>
      <c r="H4062" s="1487"/>
      <c r="I4062" s="1487"/>
      <c r="J4062" s="1488"/>
      <c r="K4062" s="1805" t="str">
        <f aca="false">(IF($E4062&lt;&gt;0,$K$2,IF($F4062&lt;&gt;0,$K$2,IF($G4062&lt;&gt;0,$K$2,IF($H4062&lt;&gt;0,$K$2,IF($I4062&lt;&gt;0,$K$2,IF($J4062&lt;&gt;0,$K$2,"")))))))</f>
        <v/>
      </c>
      <c r="L4062" s="1846"/>
    </row>
    <row r="4063" customFormat="false" ht="15.75" hidden="true" customHeight="false" outlineLevel="0" collapsed="false">
      <c r="A4063" s="1230" t="n">
        <v>90</v>
      </c>
      <c r="B4063" s="1246"/>
      <c r="C4063" s="1290" t="n">
        <v>1069</v>
      </c>
      <c r="D4063" s="1291" t="s">
        <v>763</v>
      </c>
      <c r="E4063" s="1853"/>
      <c r="F4063" s="1293" t="n">
        <f aca="false">G4063+H4063+I4063+J4063</f>
        <v>0</v>
      </c>
      <c r="G4063" s="1667"/>
      <c r="H4063" s="1668"/>
      <c r="I4063" s="1668"/>
      <c r="J4063" s="1669"/>
      <c r="K4063" s="1805" t="str">
        <f aca="false">(IF($E4063&lt;&gt;0,$K$2,IF($F4063&lt;&gt;0,$K$2,IF($G4063&lt;&gt;0,$K$2,IF($H4063&lt;&gt;0,$K$2,IF($I4063&lt;&gt;0,$K$2,IF($J4063&lt;&gt;0,$K$2,"")))))))</f>
        <v/>
      </c>
      <c r="L4063" s="1846"/>
    </row>
    <row r="4064" customFormat="false" ht="15.75" hidden="true" customHeight="false" outlineLevel="0" collapsed="false">
      <c r="A4064" s="1230" t="n">
        <v>90</v>
      </c>
      <c r="B4064" s="1231"/>
      <c r="C4064" s="1273" t="n">
        <v>1091</v>
      </c>
      <c r="D4064" s="1288" t="s">
        <v>764</v>
      </c>
      <c r="E4064" s="1851"/>
      <c r="F4064" s="1276" t="n">
        <f aca="false">G4064+H4064+I4064+J4064</f>
        <v>0</v>
      </c>
      <c r="G4064" s="1493"/>
      <c r="H4064" s="1494"/>
      <c r="I4064" s="1494"/>
      <c r="J4064" s="1495"/>
      <c r="K4064" s="1805" t="str">
        <f aca="false">(IF($E4064&lt;&gt;0,$K$2,IF($F4064&lt;&gt;0,$K$2,IF($G4064&lt;&gt;0,$K$2,IF($H4064&lt;&gt;0,$K$2,IF($I4064&lt;&gt;0,$K$2,IF($J4064&lt;&gt;0,$K$2,"")))))))</f>
        <v/>
      </c>
      <c r="L4064" s="1846"/>
    </row>
    <row r="4065" customFormat="false" ht="15.75" hidden="true" customHeight="false" outlineLevel="0" collapsed="false">
      <c r="A4065" s="1222" t="n">
        <v>115</v>
      </c>
      <c r="B4065" s="1246"/>
      <c r="C4065" s="1247" t="n">
        <v>1092</v>
      </c>
      <c r="D4065" s="1248" t="s">
        <v>765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05" t="str">
        <f aca="false">(IF($E4065&lt;&gt;0,$K$2,IF($F4065&lt;&gt;0,$K$2,IF($G4065&lt;&gt;0,$K$2,IF($H4065&lt;&gt;0,$K$2,IF($I4065&lt;&gt;0,$K$2,IF($J4065&lt;&gt;0,$K$2,"")))))))</f>
        <v/>
      </c>
      <c r="L4065" s="1846"/>
    </row>
    <row r="4066" customFormat="false" ht="15.75" hidden="true" customHeight="false" outlineLevel="0" collapsed="false">
      <c r="A4066" s="1222" t="n">
        <v>125</v>
      </c>
      <c r="B4066" s="1246"/>
      <c r="C4066" s="1238" t="n">
        <v>1098</v>
      </c>
      <c r="D4066" s="1297" t="s">
        <v>766</v>
      </c>
      <c r="E4066" s="1092"/>
      <c r="F4066" s="1240" t="n">
        <f aca="false">G4066+H4066+I4066+J4066</f>
        <v>0</v>
      </c>
      <c r="G4066" s="1094"/>
      <c r="H4066" s="1095"/>
      <c r="I4066" s="1095"/>
      <c r="J4066" s="1096"/>
      <c r="K4066" s="1805" t="str">
        <f aca="false">(IF($E4066&lt;&gt;0,$K$2,IF($F4066&lt;&gt;0,$K$2,IF($G4066&lt;&gt;0,$K$2,IF($H4066&lt;&gt;0,$K$2,IF($I4066&lt;&gt;0,$K$2,IF($J4066&lt;&gt;0,$K$2,"")))))))</f>
        <v/>
      </c>
      <c r="L4066" s="1846"/>
    </row>
    <row r="4067" customFormat="false" ht="15.75" hidden="true" customHeight="false" outlineLevel="0" collapsed="false">
      <c r="A4067" s="1230" t="n">
        <v>130</v>
      </c>
      <c r="B4067" s="1223" t="n">
        <v>1900</v>
      </c>
      <c r="C4067" s="1298" t="s">
        <v>470</v>
      </c>
      <c r="D4067" s="1298"/>
      <c r="E4067" s="1264" t="n">
        <f aca="false">SUM(E4068:E4070)</f>
        <v>0</v>
      </c>
      <c r="F4067" s="1265" t="n">
        <f aca="false">SUM(F4068:F4070)</f>
        <v>0</v>
      </c>
      <c r="G4067" s="1227" t="n">
        <f aca="false">SUM(G4068:G4070)</f>
        <v>0</v>
      </c>
      <c r="H4067" s="628" t="n">
        <f aca="false">SUM(H4068:H4070)</f>
        <v>0</v>
      </c>
      <c r="I4067" s="628" t="n">
        <f aca="false">SUM(I4068:I4070)</f>
        <v>0</v>
      </c>
      <c r="J4067" s="1228" t="n">
        <f aca="false">SUM(J4068:J4070)</f>
        <v>0</v>
      </c>
      <c r="K4067" s="1805" t="str">
        <f aca="false">(IF($E4067&lt;&gt;0,$K$2,IF($F4067&lt;&gt;0,$K$2,IF($G4067&lt;&gt;0,$K$2,IF($H4067&lt;&gt;0,$K$2,IF($I4067&lt;&gt;0,$K$2,IF($J4067&lt;&gt;0,$K$2,"")))))))</f>
        <v/>
      </c>
      <c r="L4067" s="1846"/>
    </row>
    <row r="4068" customFormat="false" ht="15.75" hidden="true" customHeight="false" outlineLevel="0" collapsed="false">
      <c r="A4068" s="1230" t="n">
        <v>135</v>
      </c>
      <c r="B4068" s="1246"/>
      <c r="C4068" s="1232" t="n">
        <v>1901</v>
      </c>
      <c r="D4068" s="1854" t="s">
        <v>1096</v>
      </c>
      <c r="E4068" s="1060"/>
      <c r="F4068" s="1234" t="n">
        <f aca="false">G4068+H4068+I4068+J4068</f>
        <v>0</v>
      </c>
      <c r="G4068" s="1062"/>
      <c r="H4068" s="1063"/>
      <c r="I4068" s="1063"/>
      <c r="J4068" s="1064"/>
      <c r="K4068" s="1805" t="str">
        <f aca="false">(IF($E4068&lt;&gt;0,$K$2,IF($F4068&lt;&gt;0,$K$2,IF($G4068&lt;&gt;0,$K$2,IF($H4068&lt;&gt;0,$K$2,IF($I4068&lt;&gt;0,$K$2,IF($J4068&lt;&gt;0,$K$2,"")))))))</f>
        <v/>
      </c>
      <c r="L4068" s="1846"/>
    </row>
    <row r="4069" customFormat="false" ht="15.75" hidden="true" customHeight="false" outlineLevel="0" collapsed="false">
      <c r="A4069" s="1230" t="n">
        <v>140</v>
      </c>
      <c r="B4069" s="1300"/>
      <c r="C4069" s="1247" t="n">
        <v>1981</v>
      </c>
      <c r="D4069" s="1855" t="s">
        <v>1097</v>
      </c>
      <c r="E4069" s="1067"/>
      <c r="F4069" s="1249" t="n">
        <f aca="false">G4069+H4069+I4069+J4069</f>
        <v>0</v>
      </c>
      <c r="G4069" s="1069"/>
      <c r="H4069" s="1070"/>
      <c r="I4069" s="1070"/>
      <c r="J4069" s="1071"/>
      <c r="K4069" s="1805" t="str">
        <f aca="false">(IF($E4069&lt;&gt;0,$K$2,IF($F4069&lt;&gt;0,$K$2,IF($G4069&lt;&gt;0,$K$2,IF($H4069&lt;&gt;0,$K$2,IF($I4069&lt;&gt;0,$K$2,IF($J4069&lt;&gt;0,$K$2,"")))))))</f>
        <v/>
      </c>
      <c r="L4069" s="1846"/>
    </row>
    <row r="4070" customFormat="false" ht="15.75" hidden="true" customHeight="false" outlineLevel="0" collapsed="false">
      <c r="A4070" s="1230" t="n">
        <v>145</v>
      </c>
      <c r="B4070" s="1246"/>
      <c r="C4070" s="1238" t="n">
        <v>1991</v>
      </c>
      <c r="D4070" s="1856" t="s">
        <v>1098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05" t="str">
        <f aca="false">(IF($E4070&lt;&gt;0,$K$2,IF($F4070&lt;&gt;0,$K$2,IF($G4070&lt;&gt;0,$K$2,IF($H4070&lt;&gt;0,$K$2,IF($I4070&lt;&gt;0,$K$2,IF($J4070&lt;&gt;0,$K$2,"")))))))</f>
        <v/>
      </c>
      <c r="L4070" s="1846"/>
    </row>
    <row r="4071" customFormat="false" ht="15.75" hidden="true" customHeight="false" outlineLevel="0" collapsed="false">
      <c r="A4071" s="1230" t="n">
        <v>150</v>
      </c>
      <c r="B4071" s="1223" t="n">
        <v>2100</v>
      </c>
      <c r="C4071" s="1298" t="s">
        <v>471</v>
      </c>
      <c r="D4071" s="1298"/>
      <c r="E4071" s="1264" t="n">
        <f aca="false">SUM(E4072:E4076)</f>
        <v>0</v>
      </c>
      <c r="F4071" s="1265" t="n">
        <f aca="false">SUM(F4072:F4076)</f>
        <v>0</v>
      </c>
      <c r="G4071" s="1227" t="n">
        <f aca="false">SUM(G4072:G4076)</f>
        <v>0</v>
      </c>
      <c r="H4071" s="628" t="n">
        <f aca="false">SUM(H4072:H4076)</f>
        <v>0</v>
      </c>
      <c r="I4071" s="628" t="n">
        <f aca="false">SUM(I4072:I4076)</f>
        <v>0</v>
      </c>
      <c r="J4071" s="1228" t="n">
        <f aca="false">SUM(J4072:J4076)</f>
        <v>0</v>
      </c>
      <c r="K4071" s="1805" t="str">
        <f aca="false">(IF($E4071&lt;&gt;0,$K$2,IF($F4071&lt;&gt;0,$K$2,IF($G4071&lt;&gt;0,$K$2,IF($H4071&lt;&gt;0,$K$2,IF($I4071&lt;&gt;0,$K$2,IF($J4071&lt;&gt;0,$K$2,"")))))))</f>
        <v/>
      </c>
      <c r="L4071" s="1846"/>
    </row>
    <row r="4072" customFormat="false" ht="15.75" hidden="true" customHeight="false" outlineLevel="0" collapsed="false">
      <c r="A4072" s="1230" t="n">
        <v>155</v>
      </c>
      <c r="B4072" s="1246"/>
      <c r="C4072" s="1232" t="n">
        <v>2110</v>
      </c>
      <c r="D4072" s="1854" t="s">
        <v>1099</v>
      </c>
      <c r="E4072" s="1060"/>
      <c r="F4072" s="1234" t="n">
        <f aca="false">G4072+H4072+I4072+J4072</f>
        <v>0</v>
      </c>
      <c r="G4072" s="1062"/>
      <c r="H4072" s="1063"/>
      <c r="I4072" s="1063"/>
      <c r="J4072" s="1064"/>
      <c r="K4072" s="1805" t="str">
        <f aca="false">(IF($E4072&lt;&gt;0,$K$2,IF($F4072&lt;&gt;0,$K$2,IF($G4072&lt;&gt;0,$K$2,IF($H4072&lt;&gt;0,$K$2,IF($I4072&lt;&gt;0,$K$2,IF($J4072&lt;&gt;0,$K$2,"")))))))</f>
        <v/>
      </c>
      <c r="L4072" s="1846"/>
    </row>
    <row r="4073" customFormat="false" ht="15.75" hidden="true" customHeight="false" outlineLevel="0" collapsed="false">
      <c r="A4073" s="1230" t="n">
        <v>160</v>
      </c>
      <c r="B4073" s="1300"/>
      <c r="C4073" s="1247" t="n">
        <v>2120</v>
      </c>
      <c r="D4073" s="1855" t="s">
        <v>1100</v>
      </c>
      <c r="E4073" s="1067"/>
      <c r="F4073" s="1249" t="n">
        <f aca="false">G4073+H4073+I4073+J4073</f>
        <v>0</v>
      </c>
      <c r="G4073" s="1069"/>
      <c r="H4073" s="1070"/>
      <c r="I4073" s="1070"/>
      <c r="J4073" s="1071"/>
      <c r="K4073" s="1805" t="str">
        <f aca="false">(IF($E4073&lt;&gt;0,$K$2,IF($F4073&lt;&gt;0,$K$2,IF($G4073&lt;&gt;0,$K$2,IF($H4073&lt;&gt;0,$K$2,IF($I4073&lt;&gt;0,$K$2,IF($J4073&lt;&gt;0,$K$2,"")))))))</f>
        <v/>
      </c>
      <c r="L4073" s="1846"/>
    </row>
    <row r="4074" customFormat="false" ht="15.75" hidden="true" customHeight="false" outlineLevel="0" collapsed="false">
      <c r="A4074" s="1230" t="n">
        <v>165</v>
      </c>
      <c r="B4074" s="1300"/>
      <c r="C4074" s="1247" t="n">
        <v>2125</v>
      </c>
      <c r="D4074" s="1855" t="s">
        <v>1101</v>
      </c>
      <c r="E4074" s="1067"/>
      <c r="F4074" s="1249" t="n">
        <f aca="false">G4074+H4074+I4074+J4074</f>
        <v>0</v>
      </c>
      <c r="G4074" s="1069"/>
      <c r="H4074" s="1070"/>
      <c r="I4074" s="1542" t="n">
        <v>0</v>
      </c>
      <c r="J4074" s="1071"/>
      <c r="K4074" s="1805" t="str">
        <f aca="false">(IF($E4074&lt;&gt;0,$K$2,IF($F4074&lt;&gt;0,$K$2,IF($G4074&lt;&gt;0,$K$2,IF($H4074&lt;&gt;0,$K$2,IF($I4074&lt;&gt;0,$K$2,IF($J4074&lt;&gt;0,$K$2,"")))))))</f>
        <v/>
      </c>
      <c r="L4074" s="1846"/>
    </row>
    <row r="4075" customFormat="false" ht="15.75" hidden="true" customHeight="false" outlineLevel="0" collapsed="false">
      <c r="A4075" s="1230" t="n">
        <v>175</v>
      </c>
      <c r="B4075" s="1245"/>
      <c r="C4075" s="1247" t="n">
        <v>2140</v>
      </c>
      <c r="D4075" s="1855" t="s">
        <v>1102</v>
      </c>
      <c r="E4075" s="1067"/>
      <c r="F4075" s="1249" t="n">
        <f aca="false">G4075+H4075+I4075+J4075</f>
        <v>0</v>
      </c>
      <c r="G4075" s="1069"/>
      <c r="H4075" s="1070"/>
      <c r="I4075" s="1542" t="n">
        <v>0</v>
      </c>
      <c r="J4075" s="1071"/>
      <c r="K4075" s="1805" t="str">
        <f aca="false">(IF($E4075&lt;&gt;0,$K$2,IF($F4075&lt;&gt;0,$K$2,IF($G4075&lt;&gt;0,$K$2,IF($H4075&lt;&gt;0,$K$2,IF($I4075&lt;&gt;0,$K$2,IF($J4075&lt;&gt;0,$K$2,"")))))))</f>
        <v/>
      </c>
      <c r="L4075" s="1846"/>
    </row>
    <row r="4076" customFormat="false" ht="15.75" hidden="true" customHeight="false" outlineLevel="0" collapsed="false">
      <c r="A4076" s="1230" t="n">
        <v>180</v>
      </c>
      <c r="B4076" s="1246"/>
      <c r="C4076" s="1238" t="n">
        <v>2190</v>
      </c>
      <c r="D4076" s="1856" t="s">
        <v>1103</v>
      </c>
      <c r="E4076" s="1092"/>
      <c r="F4076" s="1240" t="n">
        <f aca="false">G4076+H4076+I4076+J4076</f>
        <v>0</v>
      </c>
      <c r="G4076" s="1094"/>
      <c r="H4076" s="1095"/>
      <c r="I4076" s="1544" t="n">
        <v>0</v>
      </c>
      <c r="J4076" s="1096"/>
      <c r="K4076" s="1805" t="str">
        <f aca="false">(IF($E4076&lt;&gt;0,$K$2,IF($F4076&lt;&gt;0,$K$2,IF($G4076&lt;&gt;0,$K$2,IF($H4076&lt;&gt;0,$K$2,IF($I4076&lt;&gt;0,$K$2,IF($J4076&lt;&gt;0,$K$2,"")))))))</f>
        <v/>
      </c>
      <c r="L4076" s="1846"/>
    </row>
    <row r="4077" customFormat="false" ht="15.75" hidden="true" customHeight="false" outlineLevel="0" collapsed="false">
      <c r="A4077" s="1230" t="n">
        <v>185</v>
      </c>
      <c r="B4077" s="1223" t="n">
        <v>2200</v>
      </c>
      <c r="C4077" s="1298" t="s">
        <v>472</v>
      </c>
      <c r="D4077" s="1298"/>
      <c r="E4077" s="1264" t="n">
        <f aca="false">SUM(E4078:E4079)</f>
        <v>0</v>
      </c>
      <c r="F4077" s="1265" t="n">
        <f aca="false">SUM(F4078:F4079)</f>
        <v>0</v>
      </c>
      <c r="G4077" s="1227" t="n">
        <f aca="false">SUM(G4078:G4079)</f>
        <v>0</v>
      </c>
      <c r="H4077" s="628" t="n">
        <f aca="false">SUM(H4078:H4079)</f>
        <v>0</v>
      </c>
      <c r="I4077" s="628" t="n">
        <f aca="false">SUM(I4078:I4079)</f>
        <v>0</v>
      </c>
      <c r="J4077" s="1228" t="n">
        <f aca="false">SUM(J4078:J4079)</f>
        <v>0</v>
      </c>
      <c r="K4077" s="1805" t="str">
        <f aca="false">(IF($E4077&lt;&gt;0,$K$2,IF($F4077&lt;&gt;0,$K$2,IF($G4077&lt;&gt;0,$K$2,IF($H4077&lt;&gt;0,$K$2,IF($I4077&lt;&gt;0,$K$2,IF($J4077&lt;&gt;0,$K$2,"")))))))</f>
        <v/>
      </c>
      <c r="L4077" s="1846"/>
    </row>
    <row r="4078" customFormat="false" ht="15.75" hidden="true" customHeight="false" outlineLevel="0" collapsed="false">
      <c r="A4078" s="1230" t="n">
        <v>190</v>
      </c>
      <c r="B4078" s="1246"/>
      <c r="C4078" s="1232" t="n">
        <v>2221</v>
      </c>
      <c r="D4078" s="1233" t="s">
        <v>1104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05" t="str">
        <f aca="false">(IF($E4078&lt;&gt;0,$K$2,IF($F4078&lt;&gt;0,$K$2,IF($G4078&lt;&gt;0,$K$2,IF($H4078&lt;&gt;0,$K$2,IF($I4078&lt;&gt;0,$K$2,IF($J4078&lt;&gt;0,$K$2,"")))))))</f>
        <v/>
      </c>
      <c r="L4078" s="1846"/>
    </row>
    <row r="4079" customFormat="false" ht="15.75" hidden="true" customHeight="false" outlineLevel="0" collapsed="false">
      <c r="A4079" s="1230" t="n">
        <v>200</v>
      </c>
      <c r="B4079" s="1246"/>
      <c r="C4079" s="1238" t="n">
        <v>2224</v>
      </c>
      <c r="D4079" s="1239" t="s">
        <v>1105</v>
      </c>
      <c r="E4079" s="1092"/>
      <c r="F4079" s="1240" t="n">
        <f aca="false">G4079+H4079+I4079+J4079</f>
        <v>0</v>
      </c>
      <c r="G4079" s="1094"/>
      <c r="H4079" s="1095"/>
      <c r="I4079" s="1095"/>
      <c r="J4079" s="1096"/>
      <c r="K4079" s="1805" t="str">
        <f aca="false">(IF($E4079&lt;&gt;0,$K$2,IF($F4079&lt;&gt;0,$K$2,IF($G4079&lt;&gt;0,$K$2,IF($H4079&lt;&gt;0,$K$2,IF($I4079&lt;&gt;0,$K$2,IF($J4079&lt;&gt;0,$K$2,"")))))))</f>
        <v/>
      </c>
      <c r="L4079" s="1846"/>
    </row>
    <row r="4080" customFormat="false" ht="15.75" hidden="true" customHeight="false" outlineLevel="0" collapsed="false">
      <c r="A4080" s="1230" t="n">
        <v>200</v>
      </c>
      <c r="B4080" s="1223" t="n">
        <v>2500</v>
      </c>
      <c r="C4080" s="1305" t="s">
        <v>473</v>
      </c>
      <c r="D4080" s="1305"/>
      <c r="E4080" s="1847"/>
      <c r="F4080" s="1265" t="n">
        <f aca="false">G4080+H4080+I4080+J4080</f>
        <v>0</v>
      </c>
      <c r="G4080" s="1848"/>
      <c r="H4080" s="1849"/>
      <c r="I4080" s="1849"/>
      <c r="J4080" s="1850"/>
      <c r="K4080" s="1805" t="str">
        <f aca="false">(IF($E4080&lt;&gt;0,$K$2,IF($F4080&lt;&gt;0,$K$2,IF($G4080&lt;&gt;0,$K$2,IF($H4080&lt;&gt;0,$K$2,IF($I4080&lt;&gt;0,$K$2,IF($J4080&lt;&gt;0,$K$2,"")))))))</f>
        <v/>
      </c>
      <c r="L4080" s="1846"/>
    </row>
    <row r="4081" customFormat="false" ht="15.75" hidden="true" customHeight="true" outlineLevel="0" collapsed="false">
      <c r="A4081" s="1230" t="n">
        <v>205</v>
      </c>
      <c r="B4081" s="1223" t="n">
        <v>2600</v>
      </c>
      <c r="C4081" s="1306" t="s">
        <v>474</v>
      </c>
      <c r="D4081" s="1306"/>
      <c r="E4081" s="1847"/>
      <c r="F4081" s="1265" t="n">
        <f aca="false">G4081+H4081+I4081+J4081</f>
        <v>0</v>
      </c>
      <c r="G4081" s="1848"/>
      <c r="H4081" s="1849"/>
      <c r="I4081" s="1849"/>
      <c r="J4081" s="1850"/>
      <c r="K4081" s="1805" t="str">
        <f aca="false">(IF($E4081&lt;&gt;0,$K$2,IF($F4081&lt;&gt;0,$K$2,IF($G4081&lt;&gt;0,$K$2,IF($H4081&lt;&gt;0,$K$2,IF($I4081&lt;&gt;0,$K$2,IF($J4081&lt;&gt;0,$K$2,"")))))))</f>
        <v/>
      </c>
      <c r="L4081" s="1846"/>
    </row>
    <row r="4082" customFormat="false" ht="15.75" hidden="true" customHeight="true" outlineLevel="0" collapsed="false">
      <c r="A4082" s="1230" t="n">
        <v>210</v>
      </c>
      <c r="B4082" s="1223" t="n">
        <v>2700</v>
      </c>
      <c r="C4082" s="1306" t="s">
        <v>475</v>
      </c>
      <c r="D4082" s="1306"/>
      <c r="E4082" s="1847"/>
      <c r="F4082" s="1265" t="n">
        <f aca="false">G4082+H4082+I4082+J4082</f>
        <v>0</v>
      </c>
      <c r="G4082" s="1848"/>
      <c r="H4082" s="1849"/>
      <c r="I4082" s="1849"/>
      <c r="J4082" s="1850"/>
      <c r="K4082" s="1805" t="str">
        <f aca="false">(IF($E4082&lt;&gt;0,$K$2,IF($F4082&lt;&gt;0,$K$2,IF($G4082&lt;&gt;0,$K$2,IF($H4082&lt;&gt;0,$K$2,IF($I4082&lt;&gt;0,$K$2,IF($J4082&lt;&gt;0,$K$2,"")))))))</f>
        <v/>
      </c>
      <c r="L4082" s="1846"/>
    </row>
    <row r="4083" customFormat="false" ht="15.75" hidden="true" customHeight="true" outlineLevel="0" collapsed="false">
      <c r="A4083" s="1230" t="n">
        <v>215</v>
      </c>
      <c r="B4083" s="1223" t="n">
        <v>2800</v>
      </c>
      <c r="C4083" s="1306" t="s">
        <v>777</v>
      </c>
      <c r="D4083" s="1306"/>
      <c r="E4083" s="1264" t="n">
        <f aca="false">SUM(E4084:E4086)</f>
        <v>0</v>
      </c>
      <c r="F4083" s="1264" t="n">
        <f aca="false">SUM(F4084:F4086)</f>
        <v>0</v>
      </c>
      <c r="G4083" s="1227" t="n">
        <f aca="false">SUM(G4084:G4086)</f>
        <v>0</v>
      </c>
      <c r="H4083" s="628" t="n">
        <f aca="false">SUM(H4084:H4086)</f>
        <v>0</v>
      </c>
      <c r="I4083" s="628" t="n">
        <f aca="false">SUM(I4084:I4086)</f>
        <v>0</v>
      </c>
      <c r="J4083" s="1228" t="n">
        <f aca="false">SUM(J4084:J4086)</f>
        <v>0</v>
      </c>
      <c r="K4083" s="1805" t="str">
        <f aca="false">(IF($E4083&lt;&gt;0,$K$2,IF($F4083&lt;&gt;0,$K$2,IF($G4083&lt;&gt;0,$K$2,IF($H4083&lt;&gt;0,$K$2,IF($I4083&lt;&gt;0,$K$2,IF($J4083&lt;&gt;0,$K$2,"")))))))</f>
        <v/>
      </c>
      <c r="L4083" s="1846"/>
    </row>
    <row r="4084" customFormat="false" ht="36" hidden="true" customHeight="true" outlineLevel="0" collapsed="false">
      <c r="A4084" s="1222" t="n">
        <v>220</v>
      </c>
      <c r="B4084" s="1300"/>
      <c r="C4084" s="1232" t="n">
        <v>2810</v>
      </c>
      <c r="D4084" s="1308" t="s">
        <v>778</v>
      </c>
      <c r="E4084" s="1060"/>
      <c r="F4084" s="1234" t="n">
        <f aca="false">G4084+H4084+I4084+J4084</f>
        <v>0</v>
      </c>
      <c r="G4084" s="1062"/>
      <c r="H4084" s="1063"/>
      <c r="I4084" s="1063"/>
      <c r="J4084" s="1064"/>
      <c r="K4084" s="1805" t="str">
        <f aca="false">(IF($E4084&lt;&gt;0,$K$2,IF($F4084&lt;&gt;0,$K$2,IF($G4084&lt;&gt;0,$K$2,IF($H4084&lt;&gt;0,$K$2,IF($I4084&lt;&gt;0,$K$2,IF($J4084&lt;&gt;0,$K$2,"")))))))</f>
        <v/>
      </c>
      <c r="L4084" s="1846"/>
    </row>
    <row r="4085" customFormat="false" ht="15.75" hidden="true" customHeight="false" outlineLevel="0" collapsed="false">
      <c r="A4085" s="1230" t="n">
        <v>225</v>
      </c>
      <c r="B4085" s="1300"/>
      <c r="C4085" s="1247" t="n">
        <v>2820</v>
      </c>
      <c r="D4085" s="1309" t="s">
        <v>779</v>
      </c>
      <c r="E4085" s="1067"/>
      <c r="F4085" s="1249" t="n">
        <f aca="false">G4085+H4085+I4085+J4085</f>
        <v>0</v>
      </c>
      <c r="G4085" s="1069"/>
      <c r="H4085" s="1070"/>
      <c r="I4085" s="1070"/>
      <c r="J4085" s="1071"/>
      <c r="K4085" s="1805" t="str">
        <f aca="false">(IF($E4085&lt;&gt;0,$K$2,IF($F4085&lt;&gt;0,$K$2,IF($G4085&lt;&gt;0,$K$2,IF($H4085&lt;&gt;0,$K$2,IF($I4085&lt;&gt;0,$K$2,IF($J4085&lt;&gt;0,$K$2,"")))))))</f>
        <v/>
      </c>
      <c r="L4085" s="1846"/>
    </row>
    <row r="4086" customFormat="false" ht="31.5" hidden="true" customHeight="false" outlineLevel="0" collapsed="false">
      <c r="A4086" s="1230" t="n">
        <v>230</v>
      </c>
      <c r="B4086" s="1300"/>
      <c r="C4086" s="1238" t="n">
        <v>2890</v>
      </c>
      <c r="D4086" s="1310" t="s">
        <v>780</v>
      </c>
      <c r="E4086" s="1857"/>
      <c r="F4086" s="1240" t="n">
        <f aca="false">G4086+H4086+I4086+J4086</f>
        <v>0</v>
      </c>
      <c r="G4086" s="1858"/>
      <c r="H4086" s="1859"/>
      <c r="I4086" s="1859"/>
      <c r="J4086" s="1860"/>
      <c r="K4086" s="1805" t="str">
        <f aca="false">(IF($E4086&lt;&gt;0,$K$2,IF($F4086&lt;&gt;0,$K$2,IF($G4086&lt;&gt;0,$K$2,IF($H4086&lt;&gt;0,$K$2,IF($I4086&lt;&gt;0,$K$2,IF($J4086&lt;&gt;0,$K$2,"")))))))</f>
        <v/>
      </c>
      <c r="L4086" s="1846"/>
    </row>
    <row r="4087" customFormat="false" ht="15.75" hidden="true" customHeight="false" outlineLevel="0" collapsed="false">
      <c r="A4087" s="1230" t="n">
        <v>245</v>
      </c>
      <c r="B4087" s="1223" t="n">
        <v>2900</v>
      </c>
      <c r="C4087" s="1298" t="s">
        <v>477</v>
      </c>
      <c r="D4087" s="1298"/>
      <c r="E4087" s="1264" t="n">
        <f aca="false">SUM(E4088:E4095)</f>
        <v>0</v>
      </c>
      <c r="F4087" s="1265" t="n">
        <f aca="false">SUM(F4088:F4095)</f>
        <v>0</v>
      </c>
      <c r="G4087" s="1227" t="n">
        <f aca="false">SUM(G4088:G4095)</f>
        <v>0</v>
      </c>
      <c r="H4087" s="628" t="n">
        <f aca="false">SUM(H4088:H4095)</f>
        <v>0</v>
      </c>
      <c r="I4087" s="628" t="n">
        <f aca="false">SUM(I4088:I4095)</f>
        <v>0</v>
      </c>
      <c r="J4087" s="1228" t="n">
        <f aca="false">SUM(J4088:J4095)</f>
        <v>0</v>
      </c>
      <c r="K4087" s="1805" t="str">
        <f aca="false">(IF($E4087&lt;&gt;0,$K$2,IF($F4087&lt;&gt;0,$K$2,IF($G4087&lt;&gt;0,$K$2,IF($H4087&lt;&gt;0,$K$2,IF($I4087&lt;&gt;0,$K$2,IF($J4087&lt;&gt;0,$K$2,"")))))))</f>
        <v/>
      </c>
      <c r="L4087" s="1846"/>
    </row>
    <row r="4088" customFormat="false" ht="15.75" hidden="true" customHeight="false" outlineLevel="0" collapsed="false">
      <c r="A4088" s="1222" t="n">
        <v>220</v>
      </c>
      <c r="B4088" s="1300"/>
      <c r="C4088" s="1232" t="n">
        <v>2910</v>
      </c>
      <c r="D4088" s="1308" t="s">
        <v>1106</v>
      </c>
      <c r="E4088" s="1060"/>
      <c r="F4088" s="1234" t="n">
        <f aca="false">G4088+H4088+I4088+J4088</f>
        <v>0</v>
      </c>
      <c r="G4088" s="1062"/>
      <c r="H4088" s="1063"/>
      <c r="I4088" s="1063"/>
      <c r="J4088" s="1064"/>
      <c r="K4088" s="1805" t="str">
        <f aca="false">(IF($E4088&lt;&gt;0,$K$2,IF($F4088&lt;&gt;0,$K$2,IF($G4088&lt;&gt;0,$K$2,IF($H4088&lt;&gt;0,$K$2,IF($I4088&lt;&gt;0,$K$2,IF($J4088&lt;&gt;0,$K$2,"")))))))</f>
        <v/>
      </c>
      <c r="L4088" s="1846"/>
    </row>
    <row r="4089" customFormat="false" ht="15.75" hidden="true" customHeight="false" outlineLevel="0" collapsed="false">
      <c r="A4089" s="1230" t="n">
        <v>225</v>
      </c>
      <c r="B4089" s="1300"/>
      <c r="C4089" s="1247" t="n">
        <v>2920</v>
      </c>
      <c r="D4089" s="1309" t="s">
        <v>1107</v>
      </c>
      <c r="E4089" s="1067"/>
      <c r="F4089" s="1249" t="n">
        <f aca="false">G4089+H4089+I4089+J4089</f>
        <v>0</v>
      </c>
      <c r="G4089" s="1069"/>
      <c r="H4089" s="1070"/>
      <c r="I4089" s="1070"/>
      <c r="J4089" s="1071"/>
      <c r="K4089" s="1805" t="str">
        <f aca="false">(IF($E4089&lt;&gt;0,$K$2,IF($F4089&lt;&gt;0,$K$2,IF($G4089&lt;&gt;0,$K$2,IF($H4089&lt;&gt;0,$K$2,IF($I4089&lt;&gt;0,$K$2,IF($J4089&lt;&gt;0,$K$2,"")))))))</f>
        <v/>
      </c>
      <c r="L4089" s="1846"/>
    </row>
    <row r="4090" customFormat="false" ht="31.5" hidden="true" customHeight="false" outlineLevel="0" collapsed="false">
      <c r="A4090" s="1230" t="n">
        <v>230</v>
      </c>
      <c r="B4090" s="1300"/>
      <c r="C4090" s="1247" t="n">
        <v>2969</v>
      </c>
      <c r="D4090" s="1309" t="s">
        <v>1108</v>
      </c>
      <c r="E4090" s="1067"/>
      <c r="F4090" s="1249" t="n">
        <f aca="false">G4090+H4090+I4090+J4090</f>
        <v>0</v>
      </c>
      <c r="G4090" s="1069"/>
      <c r="H4090" s="1070"/>
      <c r="I4090" s="1070"/>
      <c r="J4090" s="1071"/>
      <c r="K4090" s="1805" t="str">
        <f aca="false">(IF($E4090&lt;&gt;0,$K$2,IF($F4090&lt;&gt;0,$K$2,IF($G4090&lt;&gt;0,$K$2,IF($H4090&lt;&gt;0,$K$2,IF($I4090&lt;&gt;0,$K$2,IF($J4090&lt;&gt;0,$K$2,"")))))))</f>
        <v/>
      </c>
      <c r="L4090" s="1846"/>
    </row>
    <row r="4091" customFormat="false" ht="31.5" hidden="true" customHeight="false" outlineLevel="0" collapsed="false">
      <c r="A4091" s="1230" t="n">
        <v>235</v>
      </c>
      <c r="B4091" s="1300"/>
      <c r="C4091" s="1247" t="n">
        <v>2970</v>
      </c>
      <c r="D4091" s="1309" t="s">
        <v>1109</v>
      </c>
      <c r="E4091" s="1067"/>
      <c r="F4091" s="1249" t="n">
        <f aca="false">G4091+H4091+I4091+J4091</f>
        <v>0</v>
      </c>
      <c r="G4091" s="1069"/>
      <c r="H4091" s="1070"/>
      <c r="I4091" s="1070"/>
      <c r="J4091" s="1071"/>
      <c r="K4091" s="1805" t="str">
        <f aca="false">(IF($E4091&lt;&gt;0,$K$2,IF($F4091&lt;&gt;0,$K$2,IF($G4091&lt;&gt;0,$K$2,IF($H4091&lt;&gt;0,$K$2,IF($I4091&lt;&gt;0,$K$2,IF($J4091&lt;&gt;0,$K$2,"")))))))</f>
        <v/>
      </c>
      <c r="L4091" s="1846"/>
    </row>
    <row r="4092" customFormat="false" ht="15.75" hidden="true" customHeight="false" outlineLevel="0" collapsed="false">
      <c r="A4092" s="1230" t="n">
        <v>240</v>
      </c>
      <c r="B4092" s="1300"/>
      <c r="C4092" s="1247" t="n">
        <v>2989</v>
      </c>
      <c r="D4092" s="1309" t="s">
        <v>1110</v>
      </c>
      <c r="E4092" s="1067"/>
      <c r="F4092" s="1249" t="n">
        <f aca="false">G4092+H4092+I4092+J4092</f>
        <v>0</v>
      </c>
      <c r="G4092" s="1069"/>
      <c r="H4092" s="1070"/>
      <c r="I4092" s="1070"/>
      <c r="J4092" s="1071"/>
      <c r="K4092" s="1805" t="str">
        <f aca="false">(IF($E4092&lt;&gt;0,$K$2,IF($F4092&lt;&gt;0,$K$2,IF($G4092&lt;&gt;0,$K$2,IF($H4092&lt;&gt;0,$K$2,IF($I4092&lt;&gt;0,$K$2,IF($J4092&lt;&gt;0,$K$2,"")))))))</f>
        <v/>
      </c>
      <c r="L4092" s="1846"/>
    </row>
    <row r="4093" customFormat="false" ht="15.75" hidden="true" customHeight="false" outlineLevel="0" collapsed="false">
      <c r="A4093" s="1230" t="n">
        <v>245</v>
      </c>
      <c r="B4093" s="1246"/>
      <c r="C4093" s="1247" t="n">
        <v>2990</v>
      </c>
      <c r="D4093" s="1309" t="s">
        <v>1111</v>
      </c>
      <c r="E4093" s="1067"/>
      <c r="F4093" s="1249" t="n">
        <f aca="false">G4093+H4093+I4093+J4093</f>
        <v>0</v>
      </c>
      <c r="G4093" s="1069"/>
      <c r="H4093" s="1070"/>
      <c r="I4093" s="1070"/>
      <c r="J4093" s="1071"/>
      <c r="K4093" s="1805" t="str">
        <f aca="false">(IF($E4093&lt;&gt;0,$K$2,IF($F4093&lt;&gt;0,$K$2,IF($G4093&lt;&gt;0,$K$2,IF($H4093&lt;&gt;0,$K$2,IF($I4093&lt;&gt;0,$K$2,IF($J4093&lt;&gt;0,$K$2,"")))))))</f>
        <v/>
      </c>
      <c r="L4093" s="1846"/>
    </row>
    <row r="4094" customFormat="false" ht="15.75" hidden="true" customHeight="false" outlineLevel="0" collapsed="false">
      <c r="A4094" s="1222" t="n">
        <v>250</v>
      </c>
      <c r="B4094" s="1246"/>
      <c r="C4094" s="1247" t="n">
        <v>2991</v>
      </c>
      <c r="D4094" s="1309" t="s">
        <v>1112</v>
      </c>
      <c r="E4094" s="1067"/>
      <c r="F4094" s="1249" t="n">
        <f aca="false">G4094+H4094+I4094+J4094</f>
        <v>0</v>
      </c>
      <c r="G4094" s="1069"/>
      <c r="H4094" s="1070"/>
      <c r="I4094" s="1070"/>
      <c r="J4094" s="1071"/>
      <c r="K4094" s="1805" t="str">
        <f aca="false">(IF($E4094&lt;&gt;0,$K$2,IF($F4094&lt;&gt;0,$K$2,IF($G4094&lt;&gt;0,$K$2,IF($H4094&lt;&gt;0,$K$2,IF($I4094&lt;&gt;0,$K$2,IF($J4094&lt;&gt;0,$K$2,"")))))))</f>
        <v/>
      </c>
      <c r="L4094" s="1846"/>
    </row>
    <row r="4095" customFormat="false" ht="15.75" hidden="true" customHeight="false" outlineLevel="0" collapsed="false">
      <c r="A4095" s="1230" t="n">
        <v>255</v>
      </c>
      <c r="B4095" s="1246"/>
      <c r="C4095" s="1238" t="n">
        <v>2992</v>
      </c>
      <c r="D4095" s="1861" t="s">
        <v>1113</v>
      </c>
      <c r="E4095" s="1092"/>
      <c r="F4095" s="1240" t="n">
        <f aca="false">G4095+H4095+I4095+J4095</f>
        <v>0</v>
      </c>
      <c r="G4095" s="1094"/>
      <c r="H4095" s="1095"/>
      <c r="I4095" s="1095"/>
      <c r="J4095" s="1096"/>
      <c r="K4095" s="1805" t="str">
        <f aca="false">(IF($E4095&lt;&gt;0,$K$2,IF($F4095&lt;&gt;0,$K$2,IF($G4095&lt;&gt;0,$K$2,IF($H4095&lt;&gt;0,$K$2,IF($I4095&lt;&gt;0,$K$2,IF($J4095&lt;&gt;0,$K$2,"")))))))</f>
        <v/>
      </c>
      <c r="L4095" s="1846"/>
    </row>
    <row r="4096" customFormat="false" ht="15.75" hidden="true" customHeight="false" outlineLevel="0" collapsed="false">
      <c r="A4096" s="1230" t="n">
        <v>265</v>
      </c>
      <c r="B4096" s="1223" t="n">
        <v>3300</v>
      </c>
      <c r="C4096" s="1315" t="s">
        <v>789</v>
      </c>
      <c r="D4096" s="1306"/>
      <c r="E4096" s="1264" t="n">
        <f aca="false">SUM(E4097:E4101)</f>
        <v>0</v>
      </c>
      <c r="F4096" s="1265" t="n">
        <f aca="false">SUM(F4097:F4101)</f>
        <v>0</v>
      </c>
      <c r="G4096" s="1227" t="n">
        <f aca="false">SUM(G4097:G4101)</f>
        <v>0</v>
      </c>
      <c r="H4096" s="628" t="n">
        <f aca="false">SUM(H4097:H4101)</f>
        <v>0</v>
      </c>
      <c r="I4096" s="628" t="n">
        <f aca="false">SUM(I4097:I4101)</f>
        <v>0</v>
      </c>
      <c r="J4096" s="1228" t="n">
        <f aca="false">SUM(J4097:J4101)</f>
        <v>0</v>
      </c>
      <c r="K4096" s="1805" t="str">
        <f aca="false">(IF($E4096&lt;&gt;0,$K$2,IF($F4096&lt;&gt;0,$K$2,IF($G4096&lt;&gt;0,$K$2,IF($H4096&lt;&gt;0,$K$2,IF($I4096&lt;&gt;0,$K$2,IF($J4096&lt;&gt;0,$K$2,"")))))))</f>
        <v/>
      </c>
      <c r="L4096" s="1846"/>
    </row>
    <row r="4097" customFormat="false" ht="15.75" hidden="true" customHeight="false" outlineLevel="0" collapsed="false">
      <c r="A4097" s="1222" t="n">
        <v>270</v>
      </c>
      <c r="B4097" s="1245"/>
      <c r="C4097" s="1232" t="n">
        <v>3301</v>
      </c>
      <c r="D4097" s="1308" t="s">
        <v>790</v>
      </c>
      <c r="E4097" s="1060"/>
      <c r="F4097" s="1234" t="n">
        <f aca="false">G4097+H4097+I4097+J4097</f>
        <v>0</v>
      </c>
      <c r="G4097" s="1062"/>
      <c r="H4097" s="1063"/>
      <c r="I4097" s="1540" t="n">
        <v>0</v>
      </c>
      <c r="J4097" s="1741" t="n">
        <v>0</v>
      </c>
      <c r="K4097" s="1805" t="str">
        <f aca="false">(IF($E4097&lt;&gt;0,$K$2,IF($F4097&lt;&gt;0,$K$2,IF($G4097&lt;&gt;0,$K$2,IF($H4097&lt;&gt;0,$K$2,IF($I4097&lt;&gt;0,$K$2,IF($J4097&lt;&gt;0,$K$2,"")))))))</f>
        <v/>
      </c>
      <c r="L4097" s="1846"/>
    </row>
    <row r="4098" customFormat="false" ht="15.75" hidden="true" customHeight="false" outlineLevel="0" collapsed="false">
      <c r="A4098" s="1222" t="n">
        <v>290</v>
      </c>
      <c r="B4098" s="1245"/>
      <c r="C4098" s="1247" t="n">
        <v>3302</v>
      </c>
      <c r="D4098" s="1309" t="s">
        <v>791</v>
      </c>
      <c r="E4098" s="1067"/>
      <c r="F4098" s="1249" t="n">
        <f aca="false">G4098+H4098+I4098+J4098</f>
        <v>0</v>
      </c>
      <c r="G4098" s="1069"/>
      <c r="H4098" s="1070"/>
      <c r="I4098" s="1542" t="n">
        <v>0</v>
      </c>
      <c r="J4098" s="1744" t="n">
        <v>0</v>
      </c>
      <c r="K4098" s="1805" t="str">
        <f aca="false">(IF($E4098&lt;&gt;0,$K$2,IF($F4098&lt;&gt;0,$K$2,IF($G4098&lt;&gt;0,$K$2,IF($H4098&lt;&gt;0,$K$2,IF($I4098&lt;&gt;0,$K$2,IF($J4098&lt;&gt;0,$K$2,"")))))))</f>
        <v/>
      </c>
      <c r="L4098" s="1846"/>
    </row>
    <row r="4099" customFormat="false" ht="15.75" hidden="true" customHeight="false" outlineLevel="0" collapsed="false">
      <c r="A4099" s="1307" t="n">
        <v>320</v>
      </c>
      <c r="B4099" s="1245"/>
      <c r="C4099" s="1247" t="n">
        <v>3304</v>
      </c>
      <c r="D4099" s="1309" t="s">
        <v>792</v>
      </c>
      <c r="E4099" s="1067"/>
      <c r="F4099" s="1249" t="n">
        <f aca="false">G4099+H4099+I4099+J4099</f>
        <v>0</v>
      </c>
      <c r="G4099" s="1069"/>
      <c r="H4099" s="1070"/>
      <c r="I4099" s="1542" t="n">
        <v>0</v>
      </c>
      <c r="J4099" s="1744" t="n">
        <v>0</v>
      </c>
      <c r="K4099" s="1805" t="str">
        <f aca="false">(IF($E4099&lt;&gt;0,$K$2,IF($F4099&lt;&gt;0,$K$2,IF($G4099&lt;&gt;0,$K$2,IF($H4099&lt;&gt;0,$K$2,IF($I4099&lt;&gt;0,$K$2,IF($J4099&lt;&gt;0,$K$2,"")))))))</f>
        <v/>
      </c>
      <c r="L4099" s="1846"/>
    </row>
    <row r="4100" customFormat="false" ht="47.25" hidden="true" customHeight="false" outlineLevel="0" collapsed="false">
      <c r="A4100" s="1222" t="n">
        <v>330</v>
      </c>
      <c r="B4100" s="1245"/>
      <c r="C4100" s="1247" t="n">
        <v>3306</v>
      </c>
      <c r="D4100" s="1309" t="s">
        <v>793</v>
      </c>
      <c r="E4100" s="1067"/>
      <c r="F4100" s="1249" t="n">
        <f aca="false">G4100+H4100+I4100+J4100</f>
        <v>0</v>
      </c>
      <c r="G4100" s="1069"/>
      <c r="H4100" s="1070"/>
      <c r="I4100" s="1542" t="n">
        <v>0</v>
      </c>
      <c r="J4100" s="1744" t="n">
        <v>0</v>
      </c>
      <c r="K4100" s="1805" t="str">
        <f aca="false">(IF($E4100&lt;&gt;0,$K$2,IF($F4100&lt;&gt;0,$K$2,IF($G4100&lt;&gt;0,$K$2,IF($H4100&lt;&gt;0,$K$2,IF($I4100&lt;&gt;0,$K$2,IF($J4100&lt;&gt;0,$K$2,"")))))))</f>
        <v/>
      </c>
      <c r="L4100" s="1846"/>
    </row>
    <row r="4101" customFormat="false" ht="15.75" hidden="true" customHeight="false" outlineLevel="0" collapsed="false">
      <c r="A4101" s="1222" t="n">
        <v>331</v>
      </c>
      <c r="B4101" s="1245"/>
      <c r="C4101" s="1238" t="n">
        <v>3307</v>
      </c>
      <c r="D4101" s="1310" t="s">
        <v>794</v>
      </c>
      <c r="E4101" s="1092"/>
      <c r="F4101" s="1240" t="n">
        <f aca="false">G4101+H4101+I4101+J4101</f>
        <v>0</v>
      </c>
      <c r="G4101" s="1094"/>
      <c r="H4101" s="1095"/>
      <c r="I4101" s="1544" t="n">
        <v>0</v>
      </c>
      <c r="J4101" s="1762" t="n">
        <v>0</v>
      </c>
      <c r="K4101" s="1805" t="str">
        <f aca="false">(IF($E4101&lt;&gt;0,$K$2,IF($F4101&lt;&gt;0,$K$2,IF($G4101&lt;&gt;0,$K$2,IF($H4101&lt;&gt;0,$K$2,IF($I4101&lt;&gt;0,$K$2,IF($J4101&lt;&gt;0,$K$2,"")))))))</f>
        <v/>
      </c>
      <c r="L4101" s="1846"/>
    </row>
    <row r="4102" customFormat="false" ht="15.75" hidden="true" customHeight="false" outlineLevel="0" collapsed="false">
      <c r="A4102" s="1222" t="n">
        <v>332</v>
      </c>
      <c r="B4102" s="1223" t="n">
        <v>3900</v>
      </c>
      <c r="C4102" s="1298" t="s">
        <v>479</v>
      </c>
      <c r="D4102" s="1298"/>
      <c r="E4102" s="1847"/>
      <c r="F4102" s="1265" t="n">
        <f aca="false">G4102+H4102+I4102+J4102</f>
        <v>0</v>
      </c>
      <c r="G4102" s="1848"/>
      <c r="H4102" s="1849"/>
      <c r="I4102" s="1849"/>
      <c r="J4102" s="1850"/>
      <c r="K4102" s="1805" t="str">
        <f aca="false">(IF($E4102&lt;&gt;0,$K$2,IF($F4102&lt;&gt;0,$K$2,IF($G4102&lt;&gt;0,$K$2,IF($H4102&lt;&gt;0,$K$2,IF($I4102&lt;&gt;0,$K$2,IF($J4102&lt;&gt;0,$K$2,"")))))))</f>
        <v/>
      </c>
      <c r="L4102" s="1846"/>
    </row>
    <row r="4103" customFormat="false" ht="15.75" hidden="true" customHeight="false" outlineLevel="0" collapsed="false">
      <c r="A4103" s="1222" t="n">
        <v>333</v>
      </c>
      <c r="B4103" s="1223" t="n">
        <v>4000</v>
      </c>
      <c r="C4103" s="1298" t="s">
        <v>480</v>
      </c>
      <c r="D4103" s="1298"/>
      <c r="E4103" s="1847"/>
      <c r="F4103" s="1265" t="n">
        <f aca="false">G4103+H4103+I4103+J4103</f>
        <v>0</v>
      </c>
      <c r="G4103" s="1848"/>
      <c r="H4103" s="1849"/>
      <c r="I4103" s="1849"/>
      <c r="J4103" s="1850"/>
      <c r="K4103" s="1805" t="str">
        <f aca="false">(IF($E4103&lt;&gt;0,$K$2,IF($F4103&lt;&gt;0,$K$2,IF($G4103&lt;&gt;0,$K$2,IF($H4103&lt;&gt;0,$K$2,IF($I4103&lt;&gt;0,$K$2,IF($J4103&lt;&gt;0,$K$2,"")))))))</f>
        <v/>
      </c>
      <c r="L4103" s="1846"/>
    </row>
    <row r="4104" customFormat="false" ht="15.75" hidden="true" customHeight="false" outlineLevel="0" collapsed="false">
      <c r="A4104" s="1222" t="n">
        <v>350</v>
      </c>
      <c r="B4104" s="1223" t="n">
        <v>4100</v>
      </c>
      <c r="C4104" s="1298" t="s">
        <v>481</v>
      </c>
      <c r="D4104" s="1298"/>
      <c r="E4104" s="1847"/>
      <c r="F4104" s="1265" t="n">
        <f aca="false">G4104+H4104+I4104+J4104</f>
        <v>0</v>
      </c>
      <c r="G4104" s="1848"/>
      <c r="H4104" s="1849"/>
      <c r="I4104" s="1849"/>
      <c r="J4104" s="1850"/>
      <c r="K4104" s="1805" t="str">
        <f aca="false">(IF($E4104&lt;&gt;0,$K$2,IF($F4104&lt;&gt;0,$K$2,IF($G4104&lt;&gt;0,$K$2,IF($H4104&lt;&gt;0,$K$2,IF($I4104&lt;&gt;0,$K$2,IF($J4104&lt;&gt;0,$K$2,"")))))))</f>
        <v/>
      </c>
      <c r="L4104" s="1846"/>
    </row>
    <row r="4105" customFormat="false" ht="15.75" hidden="true" customHeight="false" outlineLevel="0" collapsed="false">
      <c r="A4105" s="1230" t="n">
        <v>355</v>
      </c>
      <c r="B4105" s="1223" t="n">
        <v>4200</v>
      </c>
      <c r="C4105" s="1298" t="s">
        <v>482</v>
      </c>
      <c r="D4105" s="1298"/>
      <c r="E4105" s="1264" t="n">
        <f aca="false">SUM(E4106:E4111)</f>
        <v>0</v>
      </c>
      <c r="F4105" s="1265" t="n">
        <f aca="false">SUM(F4106:F4111)</f>
        <v>0</v>
      </c>
      <c r="G4105" s="1227" t="n">
        <f aca="false">SUM(G4106:G4111)</f>
        <v>0</v>
      </c>
      <c r="H4105" s="628" t="n">
        <f aca="false">SUM(H4106:H4111)</f>
        <v>0</v>
      </c>
      <c r="I4105" s="628" t="n">
        <f aca="false">SUM(I4106:I4111)</f>
        <v>0</v>
      </c>
      <c r="J4105" s="1228" t="n">
        <f aca="false">SUM(J4106:J4111)</f>
        <v>0</v>
      </c>
      <c r="K4105" s="1805" t="str">
        <f aca="false">(IF($E4105&lt;&gt;0,$K$2,IF($F4105&lt;&gt;0,$K$2,IF($G4105&lt;&gt;0,$K$2,IF($H4105&lt;&gt;0,$K$2,IF($I4105&lt;&gt;0,$K$2,IF($J4105&lt;&gt;0,$K$2,"")))))))</f>
        <v/>
      </c>
      <c r="L4105" s="1846"/>
    </row>
    <row r="4106" customFormat="false" ht="15.75" hidden="true" customHeight="false" outlineLevel="0" collapsed="false">
      <c r="A4106" s="1230" t="n">
        <v>375</v>
      </c>
      <c r="B4106" s="1318"/>
      <c r="C4106" s="1232" t="n">
        <v>4201</v>
      </c>
      <c r="D4106" s="1233" t="s">
        <v>795</v>
      </c>
      <c r="E4106" s="1060"/>
      <c r="F4106" s="1234" t="n">
        <f aca="false">G4106+H4106+I4106+J4106</f>
        <v>0</v>
      </c>
      <c r="G4106" s="1062"/>
      <c r="H4106" s="1063"/>
      <c r="I4106" s="1063"/>
      <c r="J4106" s="1064"/>
      <c r="K4106" s="1805" t="str">
        <f aca="false">(IF($E4106&lt;&gt;0,$K$2,IF($F4106&lt;&gt;0,$K$2,IF($G4106&lt;&gt;0,$K$2,IF($H4106&lt;&gt;0,$K$2,IF($I4106&lt;&gt;0,$K$2,IF($J4106&lt;&gt;0,$K$2,"")))))))</f>
        <v/>
      </c>
      <c r="L4106" s="1846"/>
    </row>
    <row r="4107" customFormat="false" ht="15.75" hidden="true" customHeight="false" outlineLevel="0" collapsed="false">
      <c r="A4107" s="1230" t="n">
        <v>375</v>
      </c>
      <c r="B4107" s="1318"/>
      <c r="C4107" s="1247" t="n">
        <v>4202</v>
      </c>
      <c r="D4107" s="1319" t="s">
        <v>796</v>
      </c>
      <c r="E4107" s="1067"/>
      <c r="F4107" s="1249" t="n">
        <f aca="false">G4107+H4107+I4107+J4107</f>
        <v>0</v>
      </c>
      <c r="G4107" s="1069"/>
      <c r="H4107" s="1070"/>
      <c r="I4107" s="1070"/>
      <c r="J4107" s="1071"/>
      <c r="K4107" s="1805" t="str">
        <f aca="false">(IF($E4107&lt;&gt;0,$K$2,IF($F4107&lt;&gt;0,$K$2,IF($G4107&lt;&gt;0,$K$2,IF($H4107&lt;&gt;0,$K$2,IF($I4107&lt;&gt;0,$K$2,IF($J4107&lt;&gt;0,$K$2,"")))))))</f>
        <v/>
      </c>
      <c r="L4107" s="1846"/>
    </row>
    <row r="4108" customFormat="false" ht="15.75" hidden="true" customHeight="false" outlineLevel="0" collapsed="false">
      <c r="A4108" s="1230" t="n">
        <v>380</v>
      </c>
      <c r="B4108" s="1318"/>
      <c r="C4108" s="1247" t="n">
        <v>4214</v>
      </c>
      <c r="D4108" s="1319" t="s">
        <v>797</v>
      </c>
      <c r="E4108" s="1067"/>
      <c r="F4108" s="1249" t="n">
        <f aca="false">G4108+H4108+I4108+J4108</f>
        <v>0</v>
      </c>
      <c r="G4108" s="1069"/>
      <c r="H4108" s="1070"/>
      <c r="I4108" s="1070"/>
      <c r="J4108" s="1071"/>
      <c r="K4108" s="1805" t="str">
        <f aca="false">(IF($E4108&lt;&gt;0,$K$2,IF($F4108&lt;&gt;0,$K$2,IF($G4108&lt;&gt;0,$K$2,IF($H4108&lt;&gt;0,$K$2,IF($I4108&lt;&gt;0,$K$2,IF($J4108&lt;&gt;0,$K$2,"")))))))</f>
        <v/>
      </c>
      <c r="L4108" s="1846"/>
    </row>
    <row r="4109" customFormat="false" ht="15.75" hidden="true" customHeight="false" outlineLevel="0" collapsed="false">
      <c r="A4109" s="1230" t="n">
        <v>385</v>
      </c>
      <c r="B4109" s="1318"/>
      <c r="C4109" s="1247" t="n">
        <v>4217</v>
      </c>
      <c r="D4109" s="1319" t="s">
        <v>798</v>
      </c>
      <c r="E4109" s="1067"/>
      <c r="F4109" s="1249" t="n">
        <f aca="false">G4109+H4109+I4109+J4109</f>
        <v>0</v>
      </c>
      <c r="G4109" s="1069"/>
      <c r="H4109" s="1070"/>
      <c r="I4109" s="1070"/>
      <c r="J4109" s="1071"/>
      <c r="K4109" s="1805" t="str">
        <f aca="false">(IF($E4109&lt;&gt;0,$K$2,IF($F4109&lt;&gt;0,$K$2,IF($G4109&lt;&gt;0,$K$2,IF($H4109&lt;&gt;0,$K$2,IF($I4109&lt;&gt;0,$K$2,IF($J4109&lt;&gt;0,$K$2,"")))))))</f>
        <v/>
      </c>
      <c r="L4109" s="1846"/>
    </row>
    <row r="4110" customFormat="false" ht="15.75" hidden="true" customHeight="false" outlineLevel="0" collapsed="false">
      <c r="A4110" s="1230" t="n">
        <v>390</v>
      </c>
      <c r="B4110" s="1318"/>
      <c r="C4110" s="1247" t="n">
        <v>4218</v>
      </c>
      <c r="D4110" s="1248" t="s">
        <v>799</v>
      </c>
      <c r="E4110" s="1067"/>
      <c r="F4110" s="1249" t="n">
        <f aca="false">G4110+H4110+I4110+J4110</f>
        <v>0</v>
      </c>
      <c r="G4110" s="1069"/>
      <c r="H4110" s="1070"/>
      <c r="I4110" s="1070"/>
      <c r="J4110" s="1071"/>
      <c r="K4110" s="1805" t="str">
        <f aca="false">(IF($E4110&lt;&gt;0,$K$2,IF($F4110&lt;&gt;0,$K$2,IF($G4110&lt;&gt;0,$K$2,IF($H4110&lt;&gt;0,$K$2,IF($I4110&lt;&gt;0,$K$2,IF($J4110&lt;&gt;0,$K$2,"")))))))</f>
        <v/>
      </c>
      <c r="L4110" s="1846"/>
    </row>
    <row r="4111" customFormat="false" ht="15.75" hidden="true" customHeight="false" outlineLevel="0" collapsed="false">
      <c r="A4111" s="1230" t="n">
        <v>390</v>
      </c>
      <c r="B4111" s="1318"/>
      <c r="C4111" s="1238" t="n">
        <v>4219</v>
      </c>
      <c r="D4111" s="1320" t="s">
        <v>800</v>
      </c>
      <c r="E4111" s="1092"/>
      <c r="F4111" s="1240" t="n">
        <f aca="false">G4111+H4111+I4111+J4111</f>
        <v>0</v>
      </c>
      <c r="G4111" s="1094"/>
      <c r="H4111" s="1095"/>
      <c r="I4111" s="1095"/>
      <c r="J4111" s="1096"/>
      <c r="K4111" s="1805" t="str">
        <f aca="false">(IF($E4111&lt;&gt;0,$K$2,IF($F4111&lt;&gt;0,$K$2,IF($G4111&lt;&gt;0,$K$2,IF($H4111&lt;&gt;0,$K$2,IF($I4111&lt;&gt;0,$K$2,IF($J4111&lt;&gt;0,$K$2,"")))))))</f>
        <v/>
      </c>
      <c r="L4111" s="1846"/>
    </row>
    <row r="4112" customFormat="false" ht="15.75" hidden="true" customHeight="false" outlineLevel="0" collapsed="false">
      <c r="A4112" s="1230" t="n">
        <v>395</v>
      </c>
      <c r="B4112" s="1223" t="n">
        <v>4300</v>
      </c>
      <c r="C4112" s="1298" t="s">
        <v>483</v>
      </c>
      <c r="D4112" s="1298"/>
      <c r="E4112" s="1264" t="n">
        <f aca="false">SUM(E4113:E4115)</f>
        <v>0</v>
      </c>
      <c r="F4112" s="1265" t="n">
        <f aca="false">SUM(F4113:F4115)</f>
        <v>0</v>
      </c>
      <c r="G4112" s="1227" t="n">
        <f aca="false">SUM(G4113:G4115)</f>
        <v>0</v>
      </c>
      <c r="H4112" s="628" t="n">
        <f aca="false">SUM(H4113:H4115)</f>
        <v>0</v>
      </c>
      <c r="I4112" s="628" t="n">
        <f aca="false">SUM(I4113:I4115)</f>
        <v>0</v>
      </c>
      <c r="J4112" s="1228" t="n">
        <f aca="false">SUM(J4113:J4115)</f>
        <v>0</v>
      </c>
      <c r="K4112" s="1805" t="str">
        <f aca="false">(IF($E4112&lt;&gt;0,$K$2,IF($F4112&lt;&gt;0,$K$2,IF($G4112&lt;&gt;0,$K$2,IF($H4112&lt;&gt;0,$K$2,IF($I4112&lt;&gt;0,$K$2,IF($J4112&lt;&gt;0,$K$2,"")))))))</f>
        <v/>
      </c>
      <c r="L4112" s="1846"/>
    </row>
    <row r="4113" customFormat="false" ht="15.75" hidden="true" customHeight="false" outlineLevel="0" collapsed="false">
      <c r="A4113" s="1314" t="n">
        <v>397</v>
      </c>
      <c r="B4113" s="1318"/>
      <c r="C4113" s="1232" t="n">
        <v>4301</v>
      </c>
      <c r="D4113" s="1266" t="s">
        <v>801</v>
      </c>
      <c r="E4113" s="1060"/>
      <c r="F4113" s="1234" t="n">
        <f aca="false">G4113+H4113+I4113+J4113</f>
        <v>0</v>
      </c>
      <c r="G4113" s="1062"/>
      <c r="H4113" s="1063"/>
      <c r="I4113" s="1063"/>
      <c r="J4113" s="1064"/>
      <c r="K4113" s="1805" t="str">
        <f aca="false">(IF($E4113&lt;&gt;0,$K$2,IF($F4113&lt;&gt;0,$K$2,IF($G4113&lt;&gt;0,$K$2,IF($H4113&lt;&gt;0,$K$2,IF($I4113&lt;&gt;0,$K$2,IF($J4113&lt;&gt;0,$K$2,"")))))))</f>
        <v/>
      </c>
      <c r="L4113" s="1846"/>
    </row>
    <row r="4114" customFormat="false" ht="15.75" hidden="true" customHeight="false" outlineLevel="0" collapsed="false">
      <c r="A4114" s="1316" t="n">
        <v>398</v>
      </c>
      <c r="B4114" s="1318"/>
      <c r="C4114" s="1247" t="n">
        <v>4302</v>
      </c>
      <c r="D4114" s="1319" t="s">
        <v>1114</v>
      </c>
      <c r="E4114" s="1067"/>
      <c r="F4114" s="1249" t="n">
        <f aca="false">G4114+H4114+I4114+J4114</f>
        <v>0</v>
      </c>
      <c r="G4114" s="1069"/>
      <c r="H4114" s="1070"/>
      <c r="I4114" s="1070"/>
      <c r="J4114" s="1071"/>
      <c r="K4114" s="1805" t="str">
        <f aca="false">(IF($E4114&lt;&gt;0,$K$2,IF($F4114&lt;&gt;0,$K$2,IF($G4114&lt;&gt;0,$K$2,IF($H4114&lt;&gt;0,$K$2,IF($I4114&lt;&gt;0,$K$2,IF($J4114&lt;&gt;0,$K$2,"")))))))</f>
        <v/>
      </c>
      <c r="L4114" s="1846"/>
    </row>
    <row r="4115" customFormat="false" ht="15.75" hidden="true" customHeight="false" outlineLevel="0" collapsed="false">
      <c r="A4115" s="1316" t="n">
        <v>399</v>
      </c>
      <c r="B4115" s="1318"/>
      <c r="C4115" s="1238" t="n">
        <v>4309</v>
      </c>
      <c r="D4115" s="1254" t="s">
        <v>803</v>
      </c>
      <c r="E4115" s="1092"/>
      <c r="F4115" s="1240" t="n">
        <f aca="false">G4115+H4115+I4115+J4115</f>
        <v>0</v>
      </c>
      <c r="G4115" s="1094"/>
      <c r="H4115" s="1095"/>
      <c r="I4115" s="1095"/>
      <c r="J4115" s="1096"/>
      <c r="K4115" s="1805" t="str">
        <f aca="false">(IF($E4115&lt;&gt;0,$K$2,IF($F4115&lt;&gt;0,$K$2,IF($G4115&lt;&gt;0,$K$2,IF($H4115&lt;&gt;0,$K$2,IF($I4115&lt;&gt;0,$K$2,IF($J4115&lt;&gt;0,$K$2,"")))))))</f>
        <v/>
      </c>
      <c r="L4115" s="1846"/>
    </row>
    <row r="4116" customFormat="false" ht="15.75" hidden="true" customHeight="false" outlineLevel="0" collapsed="false">
      <c r="A4116" s="1316" t="n">
        <v>400</v>
      </c>
      <c r="B4116" s="1223" t="n">
        <v>4400</v>
      </c>
      <c r="C4116" s="1298" t="s">
        <v>484</v>
      </c>
      <c r="D4116" s="1298"/>
      <c r="E4116" s="1847"/>
      <c r="F4116" s="1265" t="n">
        <f aca="false">G4116+H4116+I4116+J4116</f>
        <v>0</v>
      </c>
      <c r="G4116" s="1848"/>
      <c r="H4116" s="1849"/>
      <c r="I4116" s="1849"/>
      <c r="J4116" s="1850"/>
      <c r="K4116" s="1805" t="str">
        <f aca="false">(IF($E4116&lt;&gt;0,$K$2,IF($F4116&lt;&gt;0,$K$2,IF($G4116&lt;&gt;0,$K$2,IF($H4116&lt;&gt;0,$K$2,IF($I4116&lt;&gt;0,$K$2,IF($J4116&lt;&gt;0,$K$2,"")))))))</f>
        <v/>
      </c>
      <c r="L4116" s="1846"/>
    </row>
    <row r="4117" customFormat="false" ht="15.75" hidden="true" customHeight="false" outlineLevel="0" collapsed="false">
      <c r="A4117" s="1316" t="n">
        <v>401</v>
      </c>
      <c r="B4117" s="1223" t="n">
        <v>4500</v>
      </c>
      <c r="C4117" s="1298" t="s">
        <v>804</v>
      </c>
      <c r="D4117" s="1298"/>
      <c r="E4117" s="1847"/>
      <c r="F4117" s="1265" t="n">
        <f aca="false">G4117+H4117+I4117+J4117</f>
        <v>0</v>
      </c>
      <c r="G4117" s="1848"/>
      <c r="H4117" s="1849"/>
      <c r="I4117" s="1849"/>
      <c r="J4117" s="1850"/>
      <c r="K4117" s="1805" t="str">
        <f aca="false">(IF($E4117&lt;&gt;0,$K$2,IF($F4117&lt;&gt;0,$K$2,IF($G4117&lt;&gt;0,$K$2,IF($H4117&lt;&gt;0,$K$2,IF($I4117&lt;&gt;0,$K$2,IF($J4117&lt;&gt;0,$K$2,"")))))))</f>
        <v/>
      </c>
      <c r="L4117" s="1846"/>
    </row>
    <row r="4118" customFormat="false" ht="15.75" hidden="true" customHeight="true" outlineLevel="0" collapsed="false">
      <c r="A4118" s="1317" t="n">
        <v>404</v>
      </c>
      <c r="B4118" s="1223" t="n">
        <v>4600</v>
      </c>
      <c r="C4118" s="1306" t="s">
        <v>486</v>
      </c>
      <c r="D4118" s="1306"/>
      <c r="E4118" s="1847"/>
      <c r="F4118" s="1265" t="n">
        <f aca="false">G4118+H4118+I4118+J4118</f>
        <v>0</v>
      </c>
      <c r="G4118" s="1848"/>
      <c r="H4118" s="1849"/>
      <c r="I4118" s="1849"/>
      <c r="J4118" s="1850"/>
      <c r="K4118" s="1805" t="str">
        <f aca="false">(IF($E4118&lt;&gt;0,$K$2,IF($F4118&lt;&gt;0,$K$2,IF($G4118&lt;&gt;0,$K$2,IF($H4118&lt;&gt;0,$K$2,IF($I4118&lt;&gt;0,$K$2,IF($J4118&lt;&gt;0,$K$2,"")))))))</f>
        <v/>
      </c>
      <c r="L4118" s="1846"/>
    </row>
    <row r="4119" customFormat="false" ht="15.75" hidden="true" customHeight="false" outlineLevel="0" collapsed="false">
      <c r="A4119" s="1317" t="n">
        <v>404</v>
      </c>
      <c r="B4119" s="1223" t="n">
        <v>4900</v>
      </c>
      <c r="C4119" s="1298" t="s">
        <v>487</v>
      </c>
      <c r="D4119" s="1298"/>
      <c r="E4119" s="1264" t="n">
        <f aca="false">+E4120+E4121</f>
        <v>0</v>
      </c>
      <c r="F4119" s="1265" t="n">
        <f aca="false">+F4120+F4121</f>
        <v>0</v>
      </c>
      <c r="G4119" s="1227" t="n">
        <f aca="false">+G4120+G4121</f>
        <v>0</v>
      </c>
      <c r="H4119" s="628" t="n">
        <f aca="false">+H4120+H4121</f>
        <v>0</v>
      </c>
      <c r="I4119" s="628" t="n">
        <f aca="false">+I4120+I4121</f>
        <v>0</v>
      </c>
      <c r="J4119" s="1228" t="n">
        <f aca="false">+J4120+J4121</f>
        <v>0</v>
      </c>
      <c r="K4119" s="1805" t="str">
        <f aca="false">(IF($E4119&lt;&gt;0,$K$2,IF($F4119&lt;&gt;0,$K$2,IF($G4119&lt;&gt;0,$K$2,IF($H4119&lt;&gt;0,$K$2,IF($I4119&lt;&gt;0,$K$2,IF($J4119&lt;&gt;0,$K$2,"")))))))</f>
        <v/>
      </c>
      <c r="L4119" s="1846"/>
    </row>
    <row r="4120" customFormat="false" ht="15.75" hidden="true" customHeight="false" outlineLevel="0" collapsed="false">
      <c r="A4120" s="1222" t="n">
        <v>440</v>
      </c>
      <c r="B4120" s="1318"/>
      <c r="C4120" s="1232" t="n">
        <v>4901</v>
      </c>
      <c r="D4120" s="1321" t="s">
        <v>805</v>
      </c>
      <c r="E4120" s="1060"/>
      <c r="F4120" s="1234" t="n">
        <f aca="false">G4120+H4120+I4120+J4120</f>
        <v>0</v>
      </c>
      <c r="G4120" s="1062"/>
      <c r="H4120" s="1063"/>
      <c r="I4120" s="1063"/>
      <c r="J4120" s="1064"/>
      <c r="K4120" s="1805" t="str">
        <f aca="false">(IF($E4120&lt;&gt;0,$K$2,IF($F4120&lt;&gt;0,$K$2,IF($G4120&lt;&gt;0,$K$2,IF($H4120&lt;&gt;0,$K$2,IF($I4120&lt;&gt;0,$K$2,IF($J4120&lt;&gt;0,$K$2,"")))))))</f>
        <v/>
      </c>
      <c r="L4120" s="1846"/>
    </row>
    <row r="4121" customFormat="false" ht="15.75" hidden="true" customHeight="false" outlineLevel="0" collapsed="false">
      <c r="A4121" s="1222" t="n">
        <v>450</v>
      </c>
      <c r="B4121" s="1318"/>
      <c r="C4121" s="1238" t="n">
        <v>4902</v>
      </c>
      <c r="D4121" s="1254" t="s">
        <v>806</v>
      </c>
      <c r="E4121" s="1092"/>
      <c r="F4121" s="1240" t="n">
        <f aca="false">G4121+H4121+I4121+J4121</f>
        <v>0</v>
      </c>
      <c r="G4121" s="1094"/>
      <c r="H4121" s="1095"/>
      <c r="I4121" s="1095"/>
      <c r="J4121" s="1096"/>
      <c r="K4121" s="1805" t="str">
        <f aca="false">(IF($E4121&lt;&gt;0,$K$2,IF($F4121&lt;&gt;0,$K$2,IF($G4121&lt;&gt;0,$K$2,IF($H4121&lt;&gt;0,$K$2,IF($I4121&lt;&gt;0,$K$2,IF($J4121&lt;&gt;0,$K$2,"")))))))</f>
        <v/>
      </c>
      <c r="L4121" s="1846"/>
    </row>
    <row r="4122" customFormat="false" ht="15.75" hidden="true" customHeight="false" outlineLevel="0" collapsed="false">
      <c r="A4122" s="1222" t="n">
        <v>495</v>
      </c>
      <c r="B4122" s="1322" t="n">
        <v>5100</v>
      </c>
      <c r="C4122" s="1323" t="s">
        <v>488</v>
      </c>
      <c r="D4122" s="1323"/>
      <c r="E4122" s="1847"/>
      <c r="F4122" s="1265" t="n">
        <f aca="false">G4122+H4122+I4122+J4122</f>
        <v>0</v>
      </c>
      <c r="G4122" s="1848"/>
      <c r="H4122" s="1849"/>
      <c r="I4122" s="1849"/>
      <c r="J4122" s="1850"/>
      <c r="K4122" s="1805" t="str">
        <f aca="false">(IF($E4122&lt;&gt;0,$K$2,IF($F4122&lt;&gt;0,$K$2,IF($G4122&lt;&gt;0,$K$2,IF($H4122&lt;&gt;0,$K$2,IF($I4122&lt;&gt;0,$K$2,IF($J4122&lt;&gt;0,$K$2,"")))))))</f>
        <v/>
      </c>
      <c r="L4122" s="1846"/>
    </row>
    <row r="4123" customFormat="false" ht="15.75" hidden="true" customHeight="false" outlineLevel="0" collapsed="false">
      <c r="A4123" s="1230" t="n">
        <v>500</v>
      </c>
      <c r="B4123" s="1322" t="n">
        <v>5200</v>
      </c>
      <c r="C4123" s="1323" t="s">
        <v>489</v>
      </c>
      <c r="D4123" s="1323"/>
      <c r="E4123" s="1264" t="n">
        <f aca="false">SUM(E4124:E4130)</f>
        <v>0</v>
      </c>
      <c r="F4123" s="1265" t="n">
        <f aca="false">SUM(F4124:F4130)</f>
        <v>0</v>
      </c>
      <c r="G4123" s="1227" t="n">
        <f aca="false">SUM(G4124:G4130)</f>
        <v>0</v>
      </c>
      <c r="H4123" s="628" t="n">
        <f aca="false">SUM(H4124:H4130)</f>
        <v>0</v>
      </c>
      <c r="I4123" s="628" t="n">
        <f aca="false">SUM(I4124:I4130)</f>
        <v>0</v>
      </c>
      <c r="J4123" s="1228" t="n">
        <f aca="false">SUM(J4124:J4130)</f>
        <v>0</v>
      </c>
      <c r="K4123" s="1805" t="str">
        <f aca="false">(IF($E4123&lt;&gt;0,$K$2,IF($F4123&lt;&gt;0,$K$2,IF($G4123&lt;&gt;0,$K$2,IF($H4123&lt;&gt;0,$K$2,IF($I4123&lt;&gt;0,$K$2,IF($J4123&lt;&gt;0,$K$2,"")))))))</f>
        <v/>
      </c>
      <c r="L4123" s="1846"/>
    </row>
    <row r="4124" customFormat="false" ht="15.75" hidden="true" customHeight="false" outlineLevel="0" collapsed="false">
      <c r="A4124" s="1230" t="n">
        <v>505</v>
      </c>
      <c r="B4124" s="1325"/>
      <c r="C4124" s="1326" t="n">
        <v>5201</v>
      </c>
      <c r="D4124" s="1327" t="s">
        <v>807</v>
      </c>
      <c r="E4124" s="1060"/>
      <c r="F4124" s="1234" t="n">
        <f aca="false">G4124+H4124+I4124+J4124</f>
        <v>0</v>
      </c>
      <c r="G4124" s="1062"/>
      <c r="H4124" s="1063"/>
      <c r="I4124" s="1063"/>
      <c r="J4124" s="1064"/>
      <c r="K4124" s="1805" t="str">
        <f aca="false">(IF($E4124&lt;&gt;0,$K$2,IF($F4124&lt;&gt;0,$K$2,IF($G4124&lt;&gt;0,$K$2,IF($H4124&lt;&gt;0,$K$2,IF($I4124&lt;&gt;0,$K$2,IF($J4124&lt;&gt;0,$K$2,"")))))))</f>
        <v/>
      </c>
      <c r="L4124" s="1846"/>
    </row>
    <row r="4125" customFormat="false" ht="15.75" hidden="true" customHeight="false" outlineLevel="0" collapsed="false">
      <c r="A4125" s="1230" t="n">
        <v>510</v>
      </c>
      <c r="B4125" s="1325"/>
      <c r="C4125" s="1330" t="n">
        <v>5202</v>
      </c>
      <c r="D4125" s="1331" t="s">
        <v>808</v>
      </c>
      <c r="E4125" s="1067"/>
      <c r="F4125" s="1249" t="n">
        <f aca="false">G4125+H4125+I4125+J4125</f>
        <v>0</v>
      </c>
      <c r="G4125" s="1069"/>
      <c r="H4125" s="1070"/>
      <c r="I4125" s="1070"/>
      <c r="J4125" s="1071"/>
      <c r="K4125" s="1805" t="str">
        <f aca="false">(IF($E4125&lt;&gt;0,$K$2,IF($F4125&lt;&gt;0,$K$2,IF($G4125&lt;&gt;0,$K$2,IF($H4125&lt;&gt;0,$K$2,IF($I4125&lt;&gt;0,$K$2,IF($J4125&lt;&gt;0,$K$2,"")))))))</f>
        <v/>
      </c>
      <c r="L4125" s="1846"/>
    </row>
    <row r="4126" customFormat="false" ht="15.75" hidden="true" customHeight="false" outlineLevel="0" collapsed="false">
      <c r="A4126" s="1230" t="n">
        <v>515</v>
      </c>
      <c r="B4126" s="1325"/>
      <c r="C4126" s="1330" t="n">
        <v>5203</v>
      </c>
      <c r="D4126" s="1331" t="s">
        <v>809</v>
      </c>
      <c r="E4126" s="1067"/>
      <c r="F4126" s="1249" t="n">
        <f aca="false">G4126+H4126+I4126+J4126</f>
        <v>0</v>
      </c>
      <c r="G4126" s="1069"/>
      <c r="H4126" s="1070"/>
      <c r="I4126" s="1070"/>
      <c r="J4126" s="1071"/>
      <c r="K4126" s="1805" t="str">
        <f aca="false">(IF($E4126&lt;&gt;0,$K$2,IF($F4126&lt;&gt;0,$K$2,IF($G4126&lt;&gt;0,$K$2,IF($H4126&lt;&gt;0,$K$2,IF($I4126&lt;&gt;0,$K$2,IF($J4126&lt;&gt;0,$K$2,"")))))))</f>
        <v/>
      </c>
      <c r="L4126" s="1846"/>
    </row>
    <row r="4127" customFormat="false" ht="15.75" hidden="true" customHeight="false" outlineLevel="0" collapsed="false">
      <c r="A4127" s="1230" t="n">
        <v>520</v>
      </c>
      <c r="B4127" s="1325"/>
      <c r="C4127" s="1330" t="n">
        <v>5204</v>
      </c>
      <c r="D4127" s="1331" t="s">
        <v>810</v>
      </c>
      <c r="E4127" s="1067"/>
      <c r="F4127" s="1249" t="n">
        <f aca="false">G4127+H4127+I4127+J4127</f>
        <v>0</v>
      </c>
      <c r="G4127" s="1069"/>
      <c r="H4127" s="1070"/>
      <c r="I4127" s="1070"/>
      <c r="J4127" s="1071"/>
      <c r="K4127" s="1805" t="str">
        <f aca="false">(IF($E4127&lt;&gt;0,$K$2,IF($F4127&lt;&gt;0,$K$2,IF($G4127&lt;&gt;0,$K$2,IF($H4127&lt;&gt;0,$K$2,IF($I4127&lt;&gt;0,$K$2,IF($J4127&lt;&gt;0,$K$2,"")))))))</f>
        <v/>
      </c>
      <c r="L4127" s="1846"/>
    </row>
    <row r="4128" customFormat="false" ht="15.75" hidden="true" customHeight="false" outlineLevel="0" collapsed="false">
      <c r="A4128" s="1230" t="n">
        <v>525</v>
      </c>
      <c r="B4128" s="1325"/>
      <c r="C4128" s="1330" t="n">
        <v>5205</v>
      </c>
      <c r="D4128" s="1331" t="s">
        <v>811</v>
      </c>
      <c r="E4128" s="1067"/>
      <c r="F4128" s="1249" t="n">
        <f aca="false">G4128+H4128+I4128+J4128</f>
        <v>0</v>
      </c>
      <c r="G4128" s="1069"/>
      <c r="H4128" s="1070"/>
      <c r="I4128" s="1070"/>
      <c r="J4128" s="1071"/>
      <c r="K4128" s="1805" t="str">
        <f aca="false">(IF($E4128&lt;&gt;0,$K$2,IF($F4128&lt;&gt;0,$K$2,IF($G4128&lt;&gt;0,$K$2,IF($H4128&lt;&gt;0,$K$2,IF($I4128&lt;&gt;0,$K$2,IF($J4128&lt;&gt;0,$K$2,"")))))))</f>
        <v/>
      </c>
      <c r="L4128" s="1846"/>
    </row>
    <row r="4129" customFormat="false" ht="15.75" hidden="true" customHeight="false" outlineLevel="0" collapsed="false">
      <c r="A4129" s="1222" t="n">
        <v>635</v>
      </c>
      <c r="B4129" s="1325"/>
      <c r="C4129" s="1330" t="n">
        <v>5206</v>
      </c>
      <c r="D4129" s="1331" t="s">
        <v>812</v>
      </c>
      <c r="E4129" s="1067"/>
      <c r="F4129" s="1249" t="n">
        <f aca="false">G4129+H4129+I4129+J4129</f>
        <v>0</v>
      </c>
      <c r="G4129" s="1069"/>
      <c r="H4129" s="1070"/>
      <c r="I4129" s="1070"/>
      <c r="J4129" s="1071"/>
      <c r="K4129" s="1805" t="str">
        <f aca="false">(IF($E4129&lt;&gt;0,$K$2,IF($F4129&lt;&gt;0,$K$2,IF($G4129&lt;&gt;0,$K$2,IF($H4129&lt;&gt;0,$K$2,IF($I4129&lt;&gt;0,$K$2,IF($J4129&lt;&gt;0,$K$2,"")))))))</f>
        <v/>
      </c>
      <c r="L4129" s="1846"/>
    </row>
    <row r="4130" customFormat="false" ht="15.75" hidden="true" customHeight="false" outlineLevel="0" collapsed="false">
      <c r="A4130" s="1230" t="n">
        <v>640</v>
      </c>
      <c r="B4130" s="1325"/>
      <c r="C4130" s="1332" t="n">
        <v>5219</v>
      </c>
      <c r="D4130" s="1333" t="s">
        <v>813</v>
      </c>
      <c r="E4130" s="1092"/>
      <c r="F4130" s="1240" t="n">
        <f aca="false">G4130+H4130+I4130+J4130</f>
        <v>0</v>
      </c>
      <c r="G4130" s="1094"/>
      <c r="H4130" s="1095"/>
      <c r="I4130" s="1095"/>
      <c r="J4130" s="1096"/>
      <c r="K4130" s="1805" t="str">
        <f aca="false">(IF($E4130&lt;&gt;0,$K$2,IF($F4130&lt;&gt;0,$K$2,IF($G4130&lt;&gt;0,$K$2,IF($H4130&lt;&gt;0,$K$2,IF($I4130&lt;&gt;0,$K$2,IF($J4130&lt;&gt;0,$K$2,"")))))))</f>
        <v/>
      </c>
      <c r="L4130" s="1846"/>
    </row>
    <row r="4131" customFormat="false" ht="15.75" hidden="true" customHeight="false" outlineLevel="0" collapsed="false">
      <c r="A4131" s="1230" t="n">
        <v>645</v>
      </c>
      <c r="B4131" s="1322" t="n">
        <v>5300</v>
      </c>
      <c r="C4131" s="1323" t="s">
        <v>490</v>
      </c>
      <c r="D4131" s="1323"/>
      <c r="E4131" s="1264" t="n">
        <f aca="false">SUM(E4132:E4133)</f>
        <v>0</v>
      </c>
      <c r="F4131" s="1265" t="n">
        <f aca="false">SUM(F4132:F4133)</f>
        <v>0</v>
      </c>
      <c r="G4131" s="1227" t="n">
        <f aca="false">SUM(G4132:G4133)</f>
        <v>0</v>
      </c>
      <c r="H4131" s="628" t="n">
        <f aca="false">SUM(H4132:H4133)</f>
        <v>0</v>
      </c>
      <c r="I4131" s="628" t="n">
        <f aca="false">SUM(I4132:I4133)</f>
        <v>0</v>
      </c>
      <c r="J4131" s="1228" t="n">
        <f aca="false">SUM(J4132:J4133)</f>
        <v>0</v>
      </c>
      <c r="K4131" s="1805" t="str">
        <f aca="false">(IF($E4131&lt;&gt;0,$K$2,IF($F4131&lt;&gt;0,$K$2,IF($G4131&lt;&gt;0,$K$2,IF($H4131&lt;&gt;0,$K$2,IF($I4131&lt;&gt;0,$K$2,IF($J4131&lt;&gt;0,$K$2,"")))))))</f>
        <v/>
      </c>
      <c r="L4131" s="1846"/>
    </row>
    <row r="4132" customFormat="false" ht="15.75" hidden="true" customHeight="false" outlineLevel="0" collapsed="false">
      <c r="A4132" s="1230" t="n">
        <v>650</v>
      </c>
      <c r="B4132" s="1325"/>
      <c r="C4132" s="1326" t="n">
        <v>5301</v>
      </c>
      <c r="D4132" s="1327" t="s">
        <v>1115</v>
      </c>
      <c r="E4132" s="1060"/>
      <c r="F4132" s="1234" t="n">
        <f aca="false">G4132+H4132+I4132+J4132</f>
        <v>0</v>
      </c>
      <c r="G4132" s="1062"/>
      <c r="H4132" s="1063"/>
      <c r="I4132" s="1063"/>
      <c r="J4132" s="1064"/>
      <c r="K4132" s="1805" t="str">
        <f aca="false">(IF($E4132&lt;&gt;0,$K$2,IF($F4132&lt;&gt;0,$K$2,IF($G4132&lt;&gt;0,$K$2,IF($H4132&lt;&gt;0,$K$2,IF($I4132&lt;&gt;0,$K$2,IF($J4132&lt;&gt;0,$K$2,"")))))))</f>
        <v/>
      </c>
      <c r="L4132" s="1846"/>
    </row>
    <row r="4133" customFormat="false" ht="15.75" hidden="true" customHeight="false" outlineLevel="0" collapsed="false">
      <c r="A4133" s="1222" t="n">
        <v>655</v>
      </c>
      <c r="B4133" s="1325"/>
      <c r="C4133" s="1332" t="n">
        <v>5309</v>
      </c>
      <c r="D4133" s="1333" t="s">
        <v>815</v>
      </c>
      <c r="E4133" s="1092"/>
      <c r="F4133" s="1240" t="n">
        <f aca="false">G4133+H4133+I4133+J4133</f>
        <v>0</v>
      </c>
      <c r="G4133" s="1094"/>
      <c r="H4133" s="1095"/>
      <c r="I4133" s="1095"/>
      <c r="J4133" s="1096"/>
      <c r="K4133" s="1805" t="str">
        <f aca="false">(IF($E4133&lt;&gt;0,$K$2,IF($F4133&lt;&gt;0,$K$2,IF($G4133&lt;&gt;0,$K$2,IF($H4133&lt;&gt;0,$K$2,IF($I4133&lt;&gt;0,$K$2,IF($J4133&lt;&gt;0,$K$2,"")))))))</f>
        <v/>
      </c>
      <c r="L4133" s="1846"/>
    </row>
    <row r="4134" customFormat="false" ht="15.75" hidden="true" customHeight="false" outlineLevel="0" collapsed="false">
      <c r="A4134" s="1222" t="n">
        <v>665</v>
      </c>
      <c r="B4134" s="1322" t="n">
        <v>5400</v>
      </c>
      <c r="C4134" s="1323" t="s">
        <v>491</v>
      </c>
      <c r="D4134" s="1323"/>
      <c r="E4134" s="1847"/>
      <c r="F4134" s="1265" t="n">
        <f aca="false">G4134+H4134+I4134+J4134</f>
        <v>0</v>
      </c>
      <c r="G4134" s="1848"/>
      <c r="H4134" s="1849"/>
      <c r="I4134" s="1849"/>
      <c r="J4134" s="1850"/>
      <c r="K4134" s="1805" t="str">
        <f aca="false">(IF($E4134&lt;&gt;0,$K$2,IF($F4134&lt;&gt;0,$K$2,IF($G4134&lt;&gt;0,$K$2,IF($H4134&lt;&gt;0,$K$2,IF($I4134&lt;&gt;0,$K$2,IF($J4134&lt;&gt;0,$K$2,"")))))))</f>
        <v/>
      </c>
      <c r="L4134" s="1846"/>
    </row>
    <row r="4135" customFormat="false" ht="15.75" hidden="true" customHeight="false" outlineLevel="0" collapsed="false">
      <c r="A4135" s="1222" t="n">
        <v>675</v>
      </c>
      <c r="B4135" s="1223" t="n">
        <v>5500</v>
      </c>
      <c r="C4135" s="1298" t="s">
        <v>492</v>
      </c>
      <c r="D4135" s="1298"/>
      <c r="E4135" s="1264" t="n">
        <f aca="false">SUM(E4136:E4139)</f>
        <v>0</v>
      </c>
      <c r="F4135" s="1265" t="n">
        <f aca="false">SUM(F4136:F4139)</f>
        <v>0</v>
      </c>
      <c r="G4135" s="1227" t="n">
        <f aca="false">SUM(G4136:G4139)</f>
        <v>0</v>
      </c>
      <c r="H4135" s="628" t="n">
        <f aca="false">SUM(H4136:H4139)</f>
        <v>0</v>
      </c>
      <c r="I4135" s="628" t="n">
        <f aca="false">SUM(I4136:I4139)</f>
        <v>0</v>
      </c>
      <c r="J4135" s="1228" t="n">
        <f aca="false">SUM(J4136:J4139)</f>
        <v>0</v>
      </c>
      <c r="K4135" s="1805" t="str">
        <f aca="false">(IF($E4135&lt;&gt;0,$K$2,IF($F4135&lt;&gt;0,$K$2,IF($G4135&lt;&gt;0,$K$2,IF($H4135&lt;&gt;0,$K$2,IF($I4135&lt;&gt;0,$K$2,IF($J4135&lt;&gt;0,$K$2,"")))))))</f>
        <v/>
      </c>
      <c r="L4135" s="1846"/>
    </row>
    <row r="4136" customFormat="false" ht="15.75" hidden="true" customHeight="false" outlineLevel="0" collapsed="false">
      <c r="A4136" s="1222" t="n">
        <v>685</v>
      </c>
      <c r="B4136" s="1318"/>
      <c r="C4136" s="1232" t="n">
        <v>5501</v>
      </c>
      <c r="D4136" s="1266" t="s">
        <v>816</v>
      </c>
      <c r="E4136" s="1060"/>
      <c r="F4136" s="1234" t="n">
        <f aca="false">G4136+H4136+I4136+J4136</f>
        <v>0</v>
      </c>
      <c r="G4136" s="1062"/>
      <c r="H4136" s="1063"/>
      <c r="I4136" s="1063"/>
      <c r="J4136" s="1064"/>
      <c r="K4136" s="1805" t="str">
        <f aca="false">(IF($E4136&lt;&gt;0,$K$2,IF($F4136&lt;&gt;0,$K$2,IF($G4136&lt;&gt;0,$K$2,IF($H4136&lt;&gt;0,$K$2,IF($I4136&lt;&gt;0,$K$2,IF($J4136&lt;&gt;0,$K$2,"")))))))</f>
        <v/>
      </c>
      <c r="L4136" s="1846"/>
    </row>
    <row r="4137" customFormat="false" ht="15.75" hidden="true" customHeight="false" outlineLevel="0" collapsed="false">
      <c r="A4137" s="1230" t="n">
        <v>690</v>
      </c>
      <c r="B4137" s="1318"/>
      <c r="C4137" s="1247" t="n">
        <v>5502</v>
      </c>
      <c r="D4137" s="1248" t="s">
        <v>817</v>
      </c>
      <c r="E4137" s="1067"/>
      <c r="F4137" s="1249" t="n">
        <f aca="false">G4137+H4137+I4137+J4137</f>
        <v>0</v>
      </c>
      <c r="G4137" s="1069"/>
      <c r="H4137" s="1070"/>
      <c r="I4137" s="1070"/>
      <c r="J4137" s="1071"/>
      <c r="K4137" s="1805" t="str">
        <f aca="false">(IF($E4137&lt;&gt;0,$K$2,IF($F4137&lt;&gt;0,$K$2,IF($G4137&lt;&gt;0,$K$2,IF($H4137&lt;&gt;0,$K$2,IF($I4137&lt;&gt;0,$K$2,IF($J4137&lt;&gt;0,$K$2,"")))))))</f>
        <v/>
      </c>
      <c r="L4137" s="1846"/>
    </row>
    <row r="4138" customFormat="false" ht="36" hidden="true" customHeight="true" outlineLevel="0" collapsed="false">
      <c r="A4138" s="1230" t="n">
        <v>695</v>
      </c>
      <c r="B4138" s="1318"/>
      <c r="C4138" s="1247" t="n">
        <v>5503</v>
      </c>
      <c r="D4138" s="1319" t="s">
        <v>818</v>
      </c>
      <c r="E4138" s="1067"/>
      <c r="F4138" s="1249" t="n">
        <f aca="false">G4138+H4138+I4138+J4138</f>
        <v>0</v>
      </c>
      <c r="G4138" s="1069"/>
      <c r="H4138" s="1070"/>
      <c r="I4138" s="1070"/>
      <c r="J4138" s="1071"/>
      <c r="K4138" s="1805" t="str">
        <f aca="false">(IF($E4138&lt;&gt;0,$K$2,IF($F4138&lt;&gt;0,$K$2,IF($G4138&lt;&gt;0,$K$2,IF($H4138&lt;&gt;0,$K$2,IF($I4138&lt;&gt;0,$K$2,IF($J4138&lt;&gt;0,$K$2,"")))))))</f>
        <v/>
      </c>
      <c r="L4138" s="1846"/>
    </row>
    <row r="4139" customFormat="false" ht="15.75" hidden="true" customHeight="false" outlineLevel="0" collapsed="false">
      <c r="A4139" s="1222" t="n">
        <v>700</v>
      </c>
      <c r="B4139" s="1318"/>
      <c r="C4139" s="1238" t="n">
        <v>5504</v>
      </c>
      <c r="D4139" s="1297" t="s">
        <v>819</v>
      </c>
      <c r="E4139" s="1092"/>
      <c r="F4139" s="1240" t="n">
        <f aca="false">G4139+H4139+I4139+J4139</f>
        <v>0</v>
      </c>
      <c r="G4139" s="1094"/>
      <c r="H4139" s="1095"/>
      <c r="I4139" s="1095"/>
      <c r="J4139" s="1096"/>
      <c r="K4139" s="1805" t="str">
        <f aca="false">(IF($E4139&lt;&gt;0,$K$2,IF($F4139&lt;&gt;0,$K$2,IF($G4139&lt;&gt;0,$K$2,IF($H4139&lt;&gt;0,$K$2,IF($I4139&lt;&gt;0,$K$2,IF($J4139&lt;&gt;0,$K$2,"")))))))</f>
        <v/>
      </c>
      <c r="L4139" s="1846"/>
    </row>
    <row r="4140" customFormat="false" ht="15.75" hidden="true" customHeight="true" outlineLevel="0" collapsed="false">
      <c r="A4140" s="1222" t="n">
        <v>710</v>
      </c>
      <c r="B4140" s="1322" t="n">
        <v>5700</v>
      </c>
      <c r="C4140" s="1334" t="s">
        <v>820</v>
      </c>
      <c r="D4140" s="1334"/>
      <c r="E4140" s="1264" t="n">
        <f aca="false">SUM(E4141:E4143)</f>
        <v>0</v>
      </c>
      <c r="F4140" s="1265" t="n">
        <f aca="false">SUM(F4141:F4143)</f>
        <v>0</v>
      </c>
      <c r="G4140" s="1227" t="n">
        <f aca="false">SUM(G4141:G4143)</f>
        <v>0</v>
      </c>
      <c r="H4140" s="628" t="n">
        <f aca="false">SUM(H4141:H4143)</f>
        <v>0</v>
      </c>
      <c r="I4140" s="628" t="n">
        <f aca="false">SUM(I4141:I4143)</f>
        <v>0</v>
      </c>
      <c r="J4140" s="1228" t="n">
        <f aca="false">SUM(J4141:J4143)</f>
        <v>0</v>
      </c>
      <c r="K4140" s="1805" t="str">
        <f aca="false">(IF($E4140&lt;&gt;0,$K$2,IF($F4140&lt;&gt;0,$K$2,IF($G4140&lt;&gt;0,$K$2,IF($H4140&lt;&gt;0,$K$2,IF($I4140&lt;&gt;0,$K$2,IF($J4140&lt;&gt;0,$K$2,"")))))))</f>
        <v/>
      </c>
      <c r="L4140" s="1846"/>
    </row>
    <row r="4141" customFormat="false" ht="15.75" hidden="true" customHeight="false" outlineLevel="0" collapsed="false">
      <c r="A4141" s="1230" t="n">
        <v>715</v>
      </c>
      <c r="B4141" s="1325"/>
      <c r="C4141" s="1326" t="n">
        <v>5701</v>
      </c>
      <c r="D4141" s="1327" t="s">
        <v>821</v>
      </c>
      <c r="E4141" s="1060"/>
      <c r="F4141" s="1234" t="n">
        <f aca="false">G4141+H4141+I4141+J4141</f>
        <v>0</v>
      </c>
      <c r="G4141" s="1062"/>
      <c r="H4141" s="1063"/>
      <c r="I4141" s="1063"/>
      <c r="J4141" s="1064"/>
      <c r="K4141" s="1805" t="str">
        <f aca="false">(IF($E4141&lt;&gt;0,$K$2,IF($F4141&lt;&gt;0,$K$2,IF($G4141&lt;&gt;0,$K$2,IF($H4141&lt;&gt;0,$K$2,IF($I4141&lt;&gt;0,$K$2,IF($J4141&lt;&gt;0,$K$2,"")))))))</f>
        <v/>
      </c>
      <c r="L4141" s="1846"/>
    </row>
    <row r="4142" customFormat="false" ht="15.75" hidden="true" customHeight="false" outlineLevel="0" collapsed="false">
      <c r="A4142" s="1230" t="n">
        <v>720</v>
      </c>
      <c r="B4142" s="1325"/>
      <c r="C4142" s="1335" t="n">
        <v>5702</v>
      </c>
      <c r="D4142" s="1336" t="s">
        <v>822</v>
      </c>
      <c r="E4142" s="1076"/>
      <c r="F4142" s="1269" t="n">
        <f aca="false">G4142+H4142+I4142+J4142</f>
        <v>0</v>
      </c>
      <c r="G4142" s="1078"/>
      <c r="H4142" s="1079"/>
      <c r="I4142" s="1079"/>
      <c r="J4142" s="1080"/>
      <c r="K4142" s="1805" t="str">
        <f aca="false">(IF($E4142&lt;&gt;0,$K$2,IF($F4142&lt;&gt;0,$K$2,IF($G4142&lt;&gt;0,$K$2,IF($H4142&lt;&gt;0,$K$2,IF($I4142&lt;&gt;0,$K$2,IF($J4142&lt;&gt;0,$K$2,"")))))))</f>
        <v/>
      </c>
      <c r="L4142" s="1846"/>
    </row>
    <row r="4143" customFormat="false" ht="15.75" hidden="true" customHeight="false" outlineLevel="0" collapsed="false">
      <c r="A4143" s="1230" t="n">
        <v>725</v>
      </c>
      <c r="B4143" s="1246"/>
      <c r="C4143" s="1862" t="n">
        <v>4071</v>
      </c>
      <c r="D4143" s="1863" t="s">
        <v>823</v>
      </c>
      <c r="E4143" s="1864"/>
      <c r="F4143" s="1865" t="n">
        <f aca="false">G4143+H4143+I4143+J4143</f>
        <v>0</v>
      </c>
      <c r="G4143" s="1866"/>
      <c r="H4143" s="1867"/>
      <c r="I4143" s="1867"/>
      <c r="J4143" s="1868"/>
      <c r="K4143" s="1805" t="str">
        <f aca="false">(IF($E4143&lt;&gt;0,$K$2,IF($F4143&lt;&gt;0,$K$2,IF($G4143&lt;&gt;0,$K$2,IF($H4143&lt;&gt;0,$K$2,IF($I4143&lt;&gt;0,$K$2,IF($J4143&lt;&gt;0,$K$2,"")))))))</f>
        <v/>
      </c>
      <c r="L4143" s="1846"/>
    </row>
    <row r="4144" customFormat="false" ht="15.75" hidden="true" customHeight="false" outlineLevel="0" collapsed="false">
      <c r="A4144" s="1230" t="n">
        <v>730</v>
      </c>
      <c r="B4144" s="1869"/>
      <c r="C4144" s="1870"/>
      <c r="D4144" s="1354"/>
      <c r="E4144" s="1871"/>
      <c r="F4144" s="1872"/>
      <c r="G4144" s="1872"/>
      <c r="H4144" s="1872"/>
      <c r="I4144" s="1872"/>
      <c r="J4144" s="1873"/>
      <c r="K4144" s="1805" t="str">
        <f aca="false">(IF($E4144&lt;&gt;0,$K$2,IF($F4144&lt;&gt;0,$K$2,IF($G4144&lt;&gt;0,$K$2,IF($H4144&lt;&gt;0,$K$2,IF($I4144&lt;&gt;0,$K$2,IF($J4144&lt;&gt;0,$K$2,"")))))))</f>
        <v/>
      </c>
      <c r="L4144" s="1846"/>
    </row>
    <row r="4145" customFormat="false" ht="15.75" hidden="true" customHeight="false" outlineLevel="0" collapsed="false">
      <c r="A4145" s="1230" t="n">
        <v>735</v>
      </c>
      <c r="B4145" s="1874" t="n">
        <v>98</v>
      </c>
      <c r="C4145" s="1875" t="s">
        <v>495</v>
      </c>
      <c r="D4145" s="1875"/>
      <c r="E4145" s="1876"/>
      <c r="F4145" s="1877" t="n">
        <f aca="false">G4145+H4145+I4145+J4145</f>
        <v>0</v>
      </c>
      <c r="G4145" s="1878" t="n">
        <v>0</v>
      </c>
      <c r="H4145" s="1879" t="n">
        <v>0</v>
      </c>
      <c r="I4145" s="1879" t="n">
        <v>0</v>
      </c>
      <c r="J4145" s="1880" t="n">
        <v>0</v>
      </c>
      <c r="K4145" s="1805" t="str">
        <f aca="false">(IF($E4145&lt;&gt;0,$K$2,IF($F4145&lt;&gt;0,$K$2,IF($G4145&lt;&gt;0,$K$2,IF($H4145&lt;&gt;0,$K$2,IF($I4145&lt;&gt;0,$K$2,IF($J4145&lt;&gt;0,$K$2,"")))))))</f>
        <v/>
      </c>
      <c r="L4145" s="1846"/>
    </row>
    <row r="4146" customFormat="false" ht="15.75" hidden="true" customHeight="false" outlineLevel="0" collapsed="false">
      <c r="A4146" s="1230" t="n">
        <v>740</v>
      </c>
      <c r="B4146" s="1352"/>
      <c r="C4146" s="1353"/>
      <c r="D4146" s="1881"/>
      <c r="E4146" s="1220"/>
      <c r="F4146" s="1220"/>
      <c r="G4146" s="1220"/>
      <c r="H4146" s="1220"/>
      <c r="I4146" s="1220"/>
      <c r="J4146" s="1221"/>
      <c r="K4146" s="1805" t="str">
        <f aca="false">(IF($E4146&lt;&gt;0,$K$2,IF($F4146&lt;&gt;0,$K$2,IF($G4146&lt;&gt;0,$K$2,IF($H4146&lt;&gt;0,$K$2,IF($I4146&lt;&gt;0,$K$2,IF($J4146&lt;&gt;0,$K$2,"")))))))</f>
        <v/>
      </c>
      <c r="L4146" s="1846"/>
    </row>
    <row r="4147" customFormat="false" ht="15.75" hidden="true" customHeight="false" outlineLevel="0" collapsed="false">
      <c r="A4147" s="1230" t="n">
        <v>745</v>
      </c>
      <c r="B4147" s="1356"/>
      <c r="C4147" s="1166"/>
      <c r="D4147" s="1354"/>
      <c r="E4147" s="1159"/>
      <c r="F4147" s="1159"/>
      <c r="G4147" s="1159"/>
      <c r="H4147" s="1159"/>
      <c r="I4147" s="1159"/>
      <c r="J4147" s="1355"/>
      <c r="K4147" s="1805" t="str">
        <f aca="false">(IF($E4147&lt;&gt;0,$K$2,IF($F4147&lt;&gt;0,$K$2,IF($G4147&lt;&gt;0,$K$2,IF($H4147&lt;&gt;0,$K$2,IF($I4147&lt;&gt;0,$K$2,IF($J4147&lt;&gt;0,$K$2,"")))))))</f>
        <v/>
      </c>
      <c r="L4147" s="1846"/>
    </row>
    <row r="4148" customFormat="false" ht="15.75" hidden="true" customHeight="false" outlineLevel="0" collapsed="false">
      <c r="A4148" s="1222" t="n">
        <v>750</v>
      </c>
      <c r="B4148" s="1882"/>
      <c r="C4148" s="1883"/>
      <c r="D4148" s="1354"/>
      <c r="E4148" s="1159"/>
      <c r="F4148" s="1159"/>
      <c r="G4148" s="1159"/>
      <c r="H4148" s="1159"/>
      <c r="I4148" s="1159"/>
      <c r="J4148" s="1355"/>
      <c r="K4148" s="1805" t="str">
        <f aca="false">(IF($E4148&lt;&gt;0,$K$2,IF($F4148&lt;&gt;0,$K$2,IF($G4148&lt;&gt;0,$K$2,IF($H4148&lt;&gt;0,$K$2,IF($I4148&lt;&gt;0,$K$2,IF($J4148&lt;&gt;0,$K$2,"")))))))</f>
        <v/>
      </c>
      <c r="L4148" s="1846"/>
    </row>
    <row r="4149" customFormat="false" ht="16.5" hidden="false" customHeight="false" outlineLevel="0" collapsed="false">
      <c r="A4149" s="1230" t="n">
        <v>755</v>
      </c>
      <c r="B4149" s="1358"/>
      <c r="C4149" s="1358" t="s">
        <v>716</v>
      </c>
      <c r="D4149" s="1884" t="n">
        <f aca="false">+B4149</f>
        <v>0</v>
      </c>
      <c r="E4149" s="1360" t="n">
        <f aca="false">SUM(E4031,E4034,E4040,E4048,E4049,E4067,E4071,E4077,E4080,E4081,E4082,E4083,E4087,E4096,E4102,E4103,E4104,E4105,E4112,E4116,E4117,E4118,E4119,E4122,E4123,E4131,E4134,E4135,E4140)+E4145</f>
        <v>850000000</v>
      </c>
      <c r="F4149" s="1361" t="n">
        <f aca="false">SUM(F4031,F4034,F4040,F4048,F4049,F4067,F4071,F4077,F4080,F4081,F4082,F4083,F4087,F4096,F4102,F4103,F4104,F4105,F4112,F4116,F4117,F4118,F4119,F4122,F4123,F4131,F4134,F4135,F4140)+F4145</f>
        <v>446677367</v>
      </c>
      <c r="G4149" s="1362" t="n">
        <f aca="false">SUM(G4031,G4034,G4040,G4048,G4049,G4067,G4071,G4077,G4080,G4081,G4082,G4083,G4087,G4096,G4102,G4103,G4104,G4105,G4112,G4116,G4117,G4118,G4119,G4122,G4123,G4131,G4134,G4135,G4140)+G4145</f>
        <v>446677367</v>
      </c>
      <c r="H4149" s="1363" t="n">
        <f aca="false">SUM(H4031,H4034,H4040,H4048,H4049,H4067,H4071,H4077,H4080,H4081,H4082,H4083,H4087,H4096,H4102,H4103,H4104,H4105,H4112,H4116,H4117,H4118,H4119,H4122,H4123,H4131,H4134,H4135,H4140)+H4145</f>
        <v>0</v>
      </c>
      <c r="I4149" s="1363" t="n">
        <f aca="false">SUM(I4031,I4034,I4040,I4048,I4049,I4067,I4071,I4077,I4080,I4081,I4082,I4083,I4087,I4096,I4102,I4103,I4104,I4105,I4112,I4116,I4117,I4118,I4119,I4122,I4123,I4131,I4134,I4135,I4140)+I4145</f>
        <v>0</v>
      </c>
      <c r="J4149" s="1364" t="n">
        <f aca="false">SUM(J4031,J4034,J4040,J4048,J4049,J4067,J4071,J4077,J4080,J4081,J4082,J4083,J4087,J4096,J4102,J4103,J4104,J4105,J4112,J4116,J4117,J4118,J4119,J4122,J4123,J4131,J4134,J4135,J4140)+J4145</f>
        <v>0</v>
      </c>
      <c r="K4149" s="1805" t="n">
        <f aca="false">(IF($E4149&lt;&gt;0,$K$2,IF($F4149&lt;&gt;0,$K$2,IF($G4149&lt;&gt;0,$K$2,IF($H4149&lt;&gt;0,$K$2,IF($I4149&lt;&gt;0,$K$2,IF($J4149&lt;&gt;0,$K$2,"")))))))</f>
        <v>1</v>
      </c>
      <c r="L4149" s="1885" t="str">
        <f aca="false">LEFT(C4028,1)</f>
        <v>8</v>
      </c>
    </row>
    <row r="4150" customFormat="false" ht="16.5" hidden="false" customHeight="false" outlineLevel="0" collapsed="false">
      <c r="A4150" s="1230" t="n">
        <v>760</v>
      </c>
      <c r="B4150" s="1155"/>
      <c r="C4150" s="1365"/>
      <c r="D4150" s="1175"/>
      <c r="E4150" s="411"/>
      <c r="F4150" s="411"/>
      <c r="G4150" s="411"/>
      <c r="H4150" s="411"/>
      <c r="I4150" s="411"/>
      <c r="J4150" s="411"/>
      <c r="K4150" s="977" t="n">
        <f aca="false">K4149</f>
        <v>1</v>
      </c>
      <c r="L4150" s="1806"/>
    </row>
    <row r="4151" customFormat="false" ht="15.75" hidden="false" customHeight="false" outlineLevel="0" collapsed="false">
      <c r="A4151" s="1222" t="n">
        <v>765</v>
      </c>
      <c r="B4151" s="1582"/>
      <c r="C4151" s="1597"/>
      <c r="D4151" s="1886"/>
      <c r="E4151" s="1169"/>
      <c r="F4151" s="1169"/>
      <c r="G4151" s="1169"/>
      <c r="H4151" s="1169"/>
      <c r="I4151" s="1169"/>
      <c r="J4151" s="1169"/>
      <c r="K4151" s="977" t="n">
        <f aca="false">K4149</f>
        <v>1</v>
      </c>
      <c r="L4151" s="1806"/>
    </row>
    <row r="4152" customFormat="false" ht="15.75" hidden="true" customHeight="false" outlineLevel="0" collapsed="false">
      <c r="A4152" s="1222" t="n">
        <v>775</v>
      </c>
      <c r="B4152" s="411"/>
      <c r="C4152" s="1166"/>
      <c r="D4152" s="1167"/>
      <c r="E4152" s="1169"/>
      <c r="F4152" s="1169"/>
      <c r="G4152" s="1169"/>
      <c r="H4152" s="1169"/>
      <c r="I4152" s="1169"/>
      <c r="J4152" s="1169"/>
      <c r="K4152" s="1887" t="str">
        <f aca="false">(IF(SUM(K4163:K4184)&lt;&gt;0,$K$2,""))</f>
        <v/>
      </c>
      <c r="L4152" s="1806"/>
    </row>
    <row r="4153" customFormat="false" ht="15.75" hidden="true" customHeight="false" outlineLevel="0" collapsed="false">
      <c r="A4153" s="1230" t="n">
        <v>780</v>
      </c>
      <c r="B4153" s="1171" t="str">
        <f aca="false">$B$7</f>
        <v>ОТЧЕТНИ ДАННИ ПО ЕБК ЗА ИЗПЪЛНЕНИЕТО НА БЮДЖЕТА</v>
      </c>
      <c r="C4153" s="1171"/>
      <c r="D4153" s="1171"/>
      <c r="E4153" s="1169"/>
      <c r="F4153" s="1169"/>
      <c r="G4153" s="1169"/>
      <c r="H4153" s="1169"/>
      <c r="I4153" s="1169"/>
      <c r="J4153" s="1169"/>
      <c r="K4153" s="1887" t="str">
        <f aca="false">(IF(SUM(K4163:K4184)&lt;&gt;0,$K$2,""))</f>
        <v/>
      </c>
      <c r="L4153" s="1806"/>
    </row>
    <row r="4154" customFormat="false" ht="15.75" hidden="true" customHeight="false" outlineLevel="0" collapsed="false">
      <c r="A4154" s="1230" t="n">
        <v>785</v>
      </c>
      <c r="B4154" s="411"/>
      <c r="C4154" s="1166"/>
      <c r="D4154" s="1167"/>
      <c r="E4154" s="401" t="s">
        <v>415</v>
      </c>
      <c r="F4154" s="401" t="s">
        <v>416</v>
      </c>
      <c r="G4154" s="1169"/>
      <c r="H4154" s="1169"/>
      <c r="I4154" s="1169"/>
      <c r="J4154" s="1169"/>
      <c r="K4154" s="1887" t="str">
        <f aca="false">(IF(SUM(K4163:K4184)&lt;&gt;0,$K$2,""))</f>
        <v/>
      </c>
      <c r="L4154" s="1806"/>
    </row>
    <row r="4155" customFormat="false" ht="18.75" hidden="true" customHeight="false" outlineLevel="0" collapsed="false">
      <c r="A4155" s="1230" t="n">
        <v>790</v>
      </c>
      <c r="B4155" s="1173" t="str">
        <f aca="false">$B$9</f>
        <v>МРРБ</v>
      </c>
      <c r="C4155" s="1173"/>
      <c r="D4155" s="1173"/>
      <c r="E4155" s="1002" t="n">
        <f aca="false">$E$9</f>
        <v>45292</v>
      </c>
      <c r="F4155" s="1174" t="n">
        <f aca="false">$F$9</f>
        <v>45473</v>
      </c>
      <c r="G4155" s="1169"/>
      <c r="H4155" s="1169"/>
      <c r="I4155" s="1169"/>
      <c r="J4155" s="1169"/>
      <c r="K4155" s="1887" t="str">
        <f aca="false">(IF(SUM(K4163:K4184)&lt;&gt;0,$K$2,""))</f>
        <v/>
      </c>
      <c r="L4155" s="1806"/>
    </row>
    <row r="4156" customFormat="false" ht="15.75" hidden="true" customHeight="false" outlineLevel="0" collapsed="false">
      <c r="A4156" s="1230" t="n">
        <v>795</v>
      </c>
      <c r="B4156" s="411" t="str">
        <f aca="false">$B$10</f>
        <v>                                                            (наименование на разпоредителя с бюджет)</v>
      </c>
      <c r="C4156" s="411"/>
      <c r="D4156" s="1175"/>
      <c r="E4156" s="1176"/>
      <c r="F4156" s="1176"/>
      <c r="G4156" s="1169"/>
      <c r="H4156" s="1169"/>
      <c r="I4156" s="1169"/>
      <c r="J4156" s="1169"/>
      <c r="K4156" s="1887" t="str">
        <f aca="false">(IF(SUM(K4163:K4184)&lt;&gt;0,$K$2,""))</f>
        <v/>
      </c>
      <c r="L4156" s="1806"/>
    </row>
    <row r="4157" customFormat="false" ht="15.75" hidden="true" customHeight="false" outlineLevel="0" collapsed="false">
      <c r="A4157" s="1222" t="n">
        <v>805</v>
      </c>
      <c r="B4157" s="411"/>
      <c r="C4157" s="411"/>
      <c r="D4157" s="1175"/>
      <c r="E4157" s="411"/>
      <c r="F4157" s="411"/>
      <c r="G4157" s="1169"/>
      <c r="H4157" s="1169"/>
      <c r="I4157" s="1169"/>
      <c r="J4157" s="1169"/>
      <c r="K4157" s="1887" t="str">
        <f aca="false">(IF(SUM(K4163:K4184)&lt;&gt;0,$K$2,""))</f>
        <v/>
      </c>
      <c r="L4157" s="1806"/>
    </row>
    <row r="4158" customFormat="false" ht="19.5" hidden="true" customHeight="false" outlineLevel="0" collapsed="false">
      <c r="A4158" s="1230" t="n">
        <v>810</v>
      </c>
      <c r="B4158" s="1813" t="str">
        <f aca="false">$B$12</f>
        <v>Министерство на регионалното развитие и благоустройство</v>
      </c>
      <c r="C4158" s="1813"/>
      <c r="D4158" s="1813"/>
      <c r="E4158" s="1177" t="s">
        <v>718</v>
      </c>
      <c r="F4158" s="1178" t="str">
        <f aca="false">$F$12</f>
        <v>2100</v>
      </c>
      <c r="G4158" s="1169"/>
      <c r="H4158" s="1169"/>
      <c r="I4158" s="1169"/>
      <c r="J4158" s="1169"/>
      <c r="K4158" s="1887" t="str">
        <f aca="false">(IF(SUM(K4163:K4184)&lt;&gt;0,$K$2,""))</f>
        <v/>
      </c>
      <c r="L4158" s="1806"/>
    </row>
    <row r="4159" customFormat="false" ht="15.75" hidden="true" customHeight="false" outlineLevel="0" collapsed="false">
      <c r="A4159" s="1230" t="n">
        <v>815</v>
      </c>
      <c r="B4159" s="419" t="str">
        <f aca="false">$B$13</f>
        <v>                                             (наименование на първостепенния разпоредител с бюджет)</v>
      </c>
      <c r="C4159" s="411"/>
      <c r="D4159" s="1175"/>
      <c r="E4159" s="1168"/>
      <c r="F4159" s="1168"/>
      <c r="G4159" s="1169"/>
      <c r="H4159" s="1169"/>
      <c r="I4159" s="1169"/>
      <c r="J4159" s="1169"/>
      <c r="K4159" s="1887" t="str">
        <f aca="false">(IF(SUM(K4163:K4184)&lt;&gt;0,$K$2,""))</f>
        <v/>
      </c>
      <c r="L4159" s="1806"/>
    </row>
    <row r="4160" customFormat="false" ht="19.5" hidden="true" customHeight="false" outlineLevel="0" collapsed="false">
      <c r="A4160" s="1337" t="n">
        <v>525</v>
      </c>
      <c r="B4160" s="1888"/>
      <c r="C4160" s="1888"/>
      <c r="D4160" s="1370" t="s">
        <v>825</v>
      </c>
      <c r="E4160" s="1371" t="n">
        <f aca="false">$E$15</f>
        <v>0</v>
      </c>
      <c r="F4160" s="1889" t="str">
        <f aca="false">$F$15</f>
        <v>БЮДЖЕТ</v>
      </c>
      <c r="G4160" s="1159"/>
      <c r="H4160" s="1159"/>
      <c r="I4160" s="1159"/>
      <c r="J4160" s="1159"/>
      <c r="K4160" s="1887" t="str">
        <f aca="false">(IF(SUM(K4163:K4184)&lt;&gt;0,$K$2,""))</f>
        <v/>
      </c>
      <c r="L4160" s="1806"/>
    </row>
    <row r="4161" customFormat="false" ht="15.75" hidden="true" customHeight="false" outlineLevel="0" collapsed="false">
      <c r="A4161" s="1222" t="n">
        <v>820</v>
      </c>
      <c r="B4161" s="1176"/>
      <c r="C4161" s="1166"/>
      <c r="D4161" s="1372" t="s">
        <v>1116</v>
      </c>
      <c r="E4161" s="1169"/>
      <c r="F4161" s="1169" t="s">
        <v>419</v>
      </c>
      <c r="G4161" s="1169"/>
      <c r="H4161" s="1159"/>
      <c r="I4161" s="1169"/>
      <c r="J4161" s="1159"/>
      <c r="K4161" s="1887" t="str">
        <f aca="false">(IF(SUM(K4163:K4184)&lt;&gt;0,$K$2,""))</f>
        <v/>
      </c>
      <c r="L4161" s="1806"/>
    </row>
    <row r="4162" customFormat="false" ht="15.75" hidden="true" customHeight="false" outlineLevel="0" collapsed="false">
      <c r="A4162" s="1230" t="n">
        <v>821</v>
      </c>
      <c r="B4162" s="1374" t="s">
        <v>827</v>
      </c>
      <c r="C4162" s="1375" t="s">
        <v>1117</v>
      </c>
      <c r="D4162" s="1376" t="s">
        <v>829</v>
      </c>
      <c r="E4162" s="1377" t="s">
        <v>830</v>
      </c>
      <c r="F4162" s="1378" t="s">
        <v>831</v>
      </c>
      <c r="G4162" s="1434"/>
      <c r="H4162" s="1434"/>
      <c r="I4162" s="1434"/>
      <c r="J4162" s="1434"/>
      <c r="K4162" s="1887" t="str">
        <f aca="false">(IF(SUM(K4163:K4184)&lt;&gt;0,$K$2,""))</f>
        <v/>
      </c>
      <c r="L4162" s="1806"/>
    </row>
    <row r="4163" customFormat="false" ht="15.75" hidden="true" customHeight="false" outlineLevel="0" collapsed="false">
      <c r="A4163" s="1230" t="n">
        <v>822</v>
      </c>
      <c r="B4163" s="1379"/>
      <c r="C4163" s="1380" t="s">
        <v>832</v>
      </c>
      <c r="D4163" s="1381" t="s">
        <v>833</v>
      </c>
      <c r="E4163" s="1890" t="n">
        <f aca="false">E4164+E4165</f>
        <v>0</v>
      </c>
      <c r="F4163" s="1891" t="n">
        <f aca="false">F4164+F4165</f>
        <v>0</v>
      </c>
      <c r="G4163" s="1434"/>
      <c r="H4163" s="1434"/>
      <c r="I4163" s="1434"/>
      <c r="J4163" s="1434"/>
      <c r="K4163" s="1054" t="str">
        <f aca="false">(IF($E4163&lt;&gt;0,$K$2,IF($F4163&lt;&gt;0,$K$2,"")))</f>
        <v/>
      </c>
      <c r="L4163" s="1806"/>
    </row>
    <row r="4164" customFormat="false" ht="15.75" hidden="true" customHeight="false" outlineLevel="0" collapsed="false">
      <c r="A4164" s="1230" t="n">
        <v>823</v>
      </c>
      <c r="B4164" s="1384"/>
      <c r="C4164" s="1385" t="s">
        <v>834</v>
      </c>
      <c r="D4164" s="1386" t="s">
        <v>835</v>
      </c>
      <c r="E4164" s="1892"/>
      <c r="F4164" s="1893"/>
      <c r="G4164" s="1434"/>
      <c r="H4164" s="1434"/>
      <c r="I4164" s="1434"/>
      <c r="J4164" s="1434"/>
      <c r="K4164" s="1054" t="str">
        <f aca="false">(IF($E4164&lt;&gt;0,$K$2,IF($F4164&lt;&gt;0,$K$2,"")))</f>
        <v/>
      </c>
      <c r="L4164" s="1806"/>
    </row>
    <row r="4165" customFormat="false" ht="15.75" hidden="true" customHeight="false" outlineLevel="0" collapsed="false">
      <c r="A4165" s="1230" t="n">
        <v>825</v>
      </c>
      <c r="B4165" s="1389"/>
      <c r="C4165" s="1390" t="s">
        <v>836</v>
      </c>
      <c r="D4165" s="1391" t="s">
        <v>837</v>
      </c>
      <c r="E4165" s="1894"/>
      <c r="F4165" s="1895"/>
      <c r="G4165" s="1434"/>
      <c r="H4165" s="1434"/>
      <c r="I4165" s="1434"/>
      <c r="J4165" s="1434"/>
      <c r="K4165" s="1054" t="str">
        <f aca="false">(IF($E4165&lt;&gt;0,$K$2,IF($F4165&lt;&gt;0,$K$2,"")))</f>
        <v/>
      </c>
      <c r="L4165" s="1806"/>
    </row>
    <row r="4166" customFormat="false" ht="15.75" hidden="true" customHeight="false" outlineLevel="0" collapsed="false">
      <c r="A4166" s="1230"/>
      <c r="B4166" s="1379"/>
      <c r="C4166" s="1380" t="s">
        <v>838</v>
      </c>
      <c r="D4166" s="1381" t="s">
        <v>839</v>
      </c>
      <c r="E4166" s="1896" t="n">
        <f aca="false">E4167+E4168</f>
        <v>0</v>
      </c>
      <c r="F4166" s="1897" t="n">
        <f aca="false">F4167+F4168</f>
        <v>0</v>
      </c>
      <c r="G4166" s="1434"/>
      <c r="H4166" s="1434"/>
      <c r="I4166" s="1434"/>
      <c r="J4166" s="1434"/>
      <c r="K4166" s="1054" t="str">
        <f aca="false">(IF($E4166&lt;&gt;0,$K$2,IF($F4166&lt;&gt;0,$K$2,"")))</f>
        <v/>
      </c>
      <c r="L4166" s="1806"/>
    </row>
    <row r="4167" customFormat="false" ht="15.75" hidden="true" customHeight="false" outlineLevel="0" collapsed="false">
      <c r="A4167" s="1230"/>
      <c r="B4167" s="1384"/>
      <c r="C4167" s="1385" t="s">
        <v>840</v>
      </c>
      <c r="D4167" s="1386" t="s">
        <v>835</v>
      </c>
      <c r="E4167" s="1892"/>
      <c r="F4167" s="1893"/>
      <c r="G4167" s="1434"/>
      <c r="H4167" s="1434"/>
      <c r="I4167" s="1434"/>
      <c r="J4167" s="1434"/>
      <c r="K4167" s="1054" t="str">
        <f aca="false">(IF($E4167&lt;&gt;0,$K$2,IF($F4167&lt;&gt;0,$K$2,"")))</f>
        <v/>
      </c>
      <c r="L4167" s="1806"/>
    </row>
    <row r="4168" customFormat="false" ht="15.75" hidden="true" customHeight="false" outlineLevel="0" collapsed="false">
      <c r="A4168" s="1230"/>
      <c r="B4168" s="1394"/>
      <c r="C4168" s="1395" t="s">
        <v>841</v>
      </c>
      <c r="D4168" s="1396" t="s">
        <v>842</v>
      </c>
      <c r="E4168" s="1898"/>
      <c r="F4168" s="1899"/>
      <c r="G4168" s="1434"/>
      <c r="H4168" s="1434"/>
      <c r="I4168" s="1434"/>
      <c r="J4168" s="1434"/>
      <c r="K4168" s="1054" t="str">
        <f aca="false">(IF($E4168&lt;&gt;0,$K$2,IF($F4168&lt;&gt;0,$K$2,"")))</f>
        <v/>
      </c>
      <c r="L4168" s="1806"/>
    </row>
    <row r="4169" customFormat="false" ht="15.75" hidden="true" customHeight="false" outlineLevel="0" collapsed="false">
      <c r="A4169" s="1230"/>
      <c r="B4169" s="1379"/>
      <c r="C4169" s="1380" t="s">
        <v>843</v>
      </c>
      <c r="D4169" s="1381" t="s">
        <v>844</v>
      </c>
      <c r="E4169" s="1900"/>
      <c r="F4169" s="1901"/>
      <c r="G4169" s="1434"/>
      <c r="H4169" s="1434"/>
      <c r="I4169" s="1434"/>
      <c r="J4169" s="1434"/>
      <c r="K4169" s="1054" t="str">
        <f aca="false">(IF($E4169&lt;&gt;0,$K$2,IF($F4169&lt;&gt;0,$K$2,"")))</f>
        <v/>
      </c>
      <c r="L4169" s="1806"/>
    </row>
    <row r="4170" customFormat="false" ht="15.75" hidden="true" customHeight="false" outlineLevel="0" collapsed="false">
      <c r="A4170" s="1230"/>
      <c r="B4170" s="1384"/>
      <c r="C4170" s="1401" t="s">
        <v>845</v>
      </c>
      <c r="D4170" s="1402" t="s">
        <v>846</v>
      </c>
      <c r="E4170" s="1902"/>
      <c r="F4170" s="1903"/>
      <c r="G4170" s="1434"/>
      <c r="H4170" s="1434"/>
      <c r="I4170" s="1434"/>
      <c r="J4170" s="1434"/>
      <c r="K4170" s="1054" t="str">
        <f aca="false">(IF($E4170&lt;&gt;0,$K$2,IF($F4170&lt;&gt;0,$K$2,"")))</f>
        <v/>
      </c>
      <c r="L4170" s="1806"/>
    </row>
    <row r="4171" customFormat="false" ht="15.75" hidden="true" customHeight="false" outlineLevel="0" collapsed="false">
      <c r="A4171" s="1230"/>
      <c r="B4171" s="1394"/>
      <c r="C4171" s="1390" t="s">
        <v>847</v>
      </c>
      <c r="D4171" s="1391" t="s">
        <v>848</v>
      </c>
      <c r="E4171" s="1904"/>
      <c r="F4171" s="1905"/>
      <c r="G4171" s="1434"/>
      <c r="H4171" s="1434"/>
      <c r="I4171" s="1434"/>
      <c r="J4171" s="1434"/>
      <c r="K4171" s="1054" t="str">
        <f aca="false">(IF($E4171&lt;&gt;0,$K$2,IF($F4171&lt;&gt;0,$K$2,"")))</f>
        <v/>
      </c>
      <c r="L4171" s="1806"/>
    </row>
    <row r="4172" customFormat="false" ht="15.75" hidden="true" customHeight="false" outlineLevel="0" collapsed="false">
      <c r="A4172" s="1230"/>
      <c r="B4172" s="1379"/>
      <c r="C4172" s="1380" t="s">
        <v>850</v>
      </c>
      <c r="D4172" s="1381" t="s">
        <v>851</v>
      </c>
      <c r="E4172" s="1896"/>
      <c r="F4172" s="1897"/>
      <c r="G4172" s="1434"/>
      <c r="H4172" s="1434"/>
      <c r="I4172" s="1434"/>
      <c r="J4172" s="1434"/>
      <c r="K4172" s="1054" t="str">
        <f aca="false">(IF($E4172&lt;&gt;0,$K$2,IF($F4172&lt;&gt;0,$K$2,"")))</f>
        <v/>
      </c>
      <c r="L4172" s="1806"/>
    </row>
    <row r="4173" customFormat="false" ht="15.75" hidden="true" customHeight="false" outlineLevel="0" collapsed="false">
      <c r="A4173" s="1230"/>
      <c r="B4173" s="1384"/>
      <c r="C4173" s="1401" t="s">
        <v>852</v>
      </c>
      <c r="D4173" s="1402" t="s">
        <v>853</v>
      </c>
      <c r="E4173" s="1906"/>
      <c r="F4173" s="1907"/>
      <c r="G4173" s="1434"/>
      <c r="H4173" s="1434"/>
      <c r="I4173" s="1434"/>
      <c r="J4173" s="1434"/>
      <c r="K4173" s="1054" t="str">
        <f aca="false">(IF($E4173&lt;&gt;0,$K$2,IF($F4173&lt;&gt;0,$K$2,"")))</f>
        <v/>
      </c>
      <c r="L4173" s="1806"/>
    </row>
    <row r="4174" customFormat="false" ht="15.75" hidden="true" customHeight="false" outlineLevel="0" collapsed="false">
      <c r="A4174" s="1230"/>
      <c r="B4174" s="1394"/>
      <c r="C4174" s="1390" t="s">
        <v>854</v>
      </c>
      <c r="D4174" s="1391" t="s">
        <v>855</v>
      </c>
      <c r="E4174" s="1894"/>
      <c r="F4174" s="1895"/>
      <c r="G4174" s="1434"/>
      <c r="H4174" s="1434"/>
      <c r="I4174" s="1434"/>
      <c r="J4174" s="1434"/>
      <c r="K4174" s="1054" t="str">
        <f aca="false">(IF($E4174&lt;&gt;0,$K$2,IF($F4174&lt;&gt;0,$K$2,"")))</f>
        <v/>
      </c>
      <c r="L4174" s="1806"/>
    </row>
    <row r="4175" customFormat="false" ht="15.75" hidden="true" customHeight="false" outlineLevel="0" collapsed="false">
      <c r="A4175" s="1230"/>
      <c r="B4175" s="1379"/>
      <c r="C4175" s="1380" t="s">
        <v>856</v>
      </c>
      <c r="D4175" s="1381" t="s">
        <v>857</v>
      </c>
      <c r="E4175" s="1896"/>
      <c r="F4175" s="1897"/>
      <c r="G4175" s="1434"/>
      <c r="H4175" s="1434"/>
      <c r="I4175" s="1434"/>
      <c r="J4175" s="1434"/>
      <c r="K4175" s="1054" t="str">
        <f aca="false">(IF($E4175&lt;&gt;0,$K$2,IF($F4175&lt;&gt;0,$K$2,"")))</f>
        <v/>
      </c>
      <c r="L4175" s="1806"/>
    </row>
    <row r="4176" customFormat="false" ht="15.75" hidden="true" customHeight="false" outlineLevel="0" collapsed="false">
      <c r="A4176" s="1230"/>
      <c r="B4176" s="1379"/>
      <c r="C4176" s="1380" t="s">
        <v>858</v>
      </c>
      <c r="D4176" s="1381" t="s">
        <v>859</v>
      </c>
      <c r="E4176" s="1908"/>
      <c r="F4176" s="1909"/>
      <c r="G4176" s="1434"/>
      <c r="H4176" s="1434"/>
      <c r="I4176" s="1434"/>
      <c r="J4176" s="1434"/>
      <c r="K4176" s="1054" t="str">
        <f aca="false">(IF($E4176&lt;&gt;0,$K$2,IF($F4176&lt;&gt;0,$K$2,"")))</f>
        <v/>
      </c>
      <c r="L4176" s="1806"/>
    </row>
    <row r="4177" customFormat="false" ht="15.75" hidden="true" customHeight="false" outlineLevel="0" collapsed="false">
      <c r="A4177" s="1230"/>
      <c r="B4177" s="1379"/>
      <c r="C4177" s="1380" t="s">
        <v>860</v>
      </c>
      <c r="D4177" s="1381" t="s">
        <v>861</v>
      </c>
      <c r="E4177" s="1896"/>
      <c r="F4177" s="1897"/>
      <c r="G4177" s="1434"/>
      <c r="H4177" s="1434"/>
      <c r="I4177" s="1434"/>
      <c r="J4177" s="1434"/>
      <c r="K4177" s="1054" t="str">
        <f aca="false">(IF($E4177&lt;&gt;0,$K$2,IF($F4177&lt;&gt;0,$K$2,"")))</f>
        <v/>
      </c>
      <c r="L4177" s="1806"/>
    </row>
    <row r="4178" customFormat="false" ht="15.75" hidden="true" customHeight="false" outlineLevel="0" collapsed="false">
      <c r="A4178" s="1230"/>
      <c r="B4178" s="1379"/>
      <c r="C4178" s="1380" t="s">
        <v>862</v>
      </c>
      <c r="D4178" s="1381" t="s">
        <v>863</v>
      </c>
      <c r="E4178" s="1896"/>
      <c r="F4178" s="1897"/>
      <c r="G4178" s="1434"/>
      <c r="H4178" s="1434"/>
      <c r="I4178" s="1434"/>
      <c r="J4178" s="1434"/>
      <c r="K4178" s="1054" t="str">
        <f aca="false">(IF($E4178&lt;&gt;0,$K$2,IF($F4178&lt;&gt;0,$K$2,"")))</f>
        <v/>
      </c>
      <c r="L4178" s="1806"/>
    </row>
    <row r="4179" customFormat="false" ht="31.5" hidden="true" customHeight="false" outlineLevel="0" collapsed="false">
      <c r="A4179" s="1230"/>
      <c r="B4179" s="1379"/>
      <c r="C4179" s="1380" t="s">
        <v>864</v>
      </c>
      <c r="D4179" s="1381" t="s">
        <v>865</v>
      </c>
      <c r="E4179" s="1896"/>
      <c r="F4179" s="1897"/>
      <c r="G4179" s="1434"/>
      <c r="H4179" s="1434"/>
      <c r="I4179" s="1434"/>
      <c r="J4179" s="1434"/>
      <c r="K4179" s="1054" t="str">
        <f aca="false">(IF($E4179&lt;&gt;0,$K$2,IF($F4179&lt;&gt;0,$K$2,"")))</f>
        <v/>
      </c>
      <c r="L4179" s="1806"/>
    </row>
    <row r="4180" customFormat="false" ht="15.75" hidden="true" customHeight="false" outlineLevel="0" collapsed="false">
      <c r="A4180" s="1373"/>
      <c r="B4180" s="1379"/>
      <c r="C4180" s="1380" t="s">
        <v>866</v>
      </c>
      <c r="D4180" s="1381" t="s">
        <v>867</v>
      </c>
      <c r="E4180" s="1896"/>
      <c r="F4180" s="1897"/>
      <c r="G4180" s="1434"/>
      <c r="H4180" s="1434"/>
      <c r="I4180" s="1434"/>
      <c r="J4180" s="1434"/>
      <c r="K4180" s="1054" t="str">
        <f aca="false">(IF($E4180&lt;&gt;0,$K$2,IF($F4180&lt;&gt;0,$K$2,"")))</f>
        <v/>
      </c>
      <c r="L4180" s="1806"/>
    </row>
    <row r="4181" customFormat="false" ht="15.75" hidden="true" customHeight="false" outlineLevel="0" collapsed="false">
      <c r="A4181" s="1373" t="n">
        <v>905</v>
      </c>
      <c r="B4181" s="1379"/>
      <c r="C4181" s="1380" t="s">
        <v>868</v>
      </c>
      <c r="D4181" s="1381" t="s">
        <v>869</v>
      </c>
      <c r="E4181" s="1896"/>
      <c r="F4181" s="1897"/>
      <c r="G4181" s="1434"/>
      <c r="H4181" s="1434"/>
      <c r="I4181" s="1434"/>
      <c r="J4181" s="1434"/>
      <c r="K4181" s="1054" t="str">
        <f aca="false">(IF($E4181&lt;&gt;0,$K$2,IF($F4181&lt;&gt;0,$K$2,"")))</f>
        <v/>
      </c>
      <c r="L4181" s="1806"/>
    </row>
    <row r="4182" customFormat="false" ht="15.75" hidden="true" customHeight="false" outlineLevel="0" collapsed="false">
      <c r="A4182" s="1373" t="n">
        <v>906</v>
      </c>
      <c r="B4182" s="1379"/>
      <c r="C4182" s="1380" t="s">
        <v>870</v>
      </c>
      <c r="D4182" s="1381" t="s">
        <v>871</v>
      </c>
      <c r="E4182" s="1896"/>
      <c r="F4182" s="1897"/>
      <c r="G4182" s="1434"/>
      <c r="H4182" s="1434"/>
      <c r="I4182" s="1434"/>
      <c r="J4182" s="1434"/>
      <c r="K4182" s="1054" t="str">
        <f aca="false">(IF($E4182&lt;&gt;0,$K$2,IF($F4182&lt;&gt;0,$K$2,"")))</f>
        <v/>
      </c>
      <c r="L4182" s="1806"/>
    </row>
    <row r="4183" customFormat="false" ht="15.75" hidden="true" customHeight="false" outlineLevel="0" collapsed="false">
      <c r="B4183" s="1379"/>
      <c r="C4183" s="1380" t="s">
        <v>872</v>
      </c>
      <c r="D4183" s="1381" t="s">
        <v>873</v>
      </c>
      <c r="E4183" s="1896"/>
      <c r="F4183" s="1897"/>
      <c r="G4183" s="1434"/>
      <c r="H4183" s="1434"/>
      <c r="I4183" s="1434"/>
      <c r="J4183" s="1434"/>
      <c r="K4183" s="1054" t="str">
        <f aca="false">(IF($E4183&lt;&gt;0,$K$2,IF($F4183&lt;&gt;0,$K$2,"")))</f>
        <v/>
      </c>
      <c r="L4183" s="1806"/>
    </row>
    <row r="4184" customFormat="false" ht="36" hidden="true" customHeight="true" outlineLevel="0" collapsed="false">
      <c r="B4184" s="1426"/>
      <c r="C4184" s="1415" t="s">
        <v>874</v>
      </c>
      <c r="D4184" s="1416" t="s">
        <v>875</v>
      </c>
      <c r="E4184" s="1910"/>
      <c r="F4184" s="1911"/>
      <c r="G4184" s="1434"/>
      <c r="H4184" s="1434"/>
      <c r="I4184" s="1434"/>
      <c r="J4184" s="1434"/>
      <c r="K4184" s="1054" t="str">
        <f aca="false">(IF($E4184&lt;&gt;0,$K$2,IF($F4184&lt;&gt;0,$K$2,"")))</f>
        <v/>
      </c>
      <c r="L4184" s="1806"/>
    </row>
    <row r="4185" customFormat="false" ht="31.5" hidden="true" customHeight="false" outlineLevel="0" collapsed="false">
      <c r="B4185" s="1374" t="s">
        <v>827</v>
      </c>
      <c r="C4185" s="1375" t="s">
        <v>876</v>
      </c>
      <c r="D4185" s="1376" t="s">
        <v>877</v>
      </c>
      <c r="E4185" s="1377" t="s">
        <v>830</v>
      </c>
      <c r="F4185" s="1378" t="s">
        <v>831</v>
      </c>
      <c r="G4185" s="1434"/>
      <c r="H4185" s="1434"/>
      <c r="I4185" s="1434"/>
      <c r="J4185" s="1434"/>
      <c r="K4185" s="1054" t="str">
        <f aca="false">(IF($E4186&lt;&gt;0,$K$2,IF($F4186&lt;&gt;0,$K$2,"")))</f>
        <v/>
      </c>
      <c r="L4185" s="1806"/>
    </row>
    <row r="4186" customFormat="false" ht="15.75" hidden="true" customHeight="false" outlineLevel="0" collapsed="false">
      <c r="B4186" s="1379"/>
      <c r="C4186" s="1380" t="s">
        <v>878</v>
      </c>
      <c r="D4186" s="1381" t="s">
        <v>879</v>
      </c>
      <c r="E4186" s="1382" t="n">
        <f aca="false">E4187+E4188</f>
        <v>0</v>
      </c>
      <c r="F4186" s="1383" t="n">
        <f aca="false">F4187+F4188</f>
        <v>0</v>
      </c>
      <c r="G4186" s="1434"/>
      <c r="H4186" s="1434"/>
      <c r="I4186" s="1434"/>
      <c r="J4186" s="1434"/>
      <c r="K4186" s="1054" t="str">
        <f aca="false">(IF($E4186&lt;&gt;0,$K$2,IF($F4186&lt;&gt;0,$K$2,"")))</f>
        <v/>
      </c>
      <c r="L4186" s="1806"/>
    </row>
    <row r="4187" customFormat="false" ht="15.75" hidden="true" customHeight="false" outlineLevel="0" collapsed="false">
      <c r="B4187" s="1379"/>
      <c r="C4187" s="1424" t="s">
        <v>880</v>
      </c>
      <c r="D4187" s="1425" t="s">
        <v>881</v>
      </c>
      <c r="E4187" s="1896"/>
      <c r="F4187" s="1897"/>
      <c r="G4187" s="1434"/>
      <c r="H4187" s="1434"/>
      <c r="I4187" s="1434"/>
      <c r="J4187" s="1434"/>
      <c r="K4187" s="1054" t="str">
        <f aca="false">(IF($E4187&lt;&gt;0,$K$2,IF($F4187&lt;&gt;0,$K$2,"")))</f>
        <v/>
      </c>
      <c r="L4187" s="1806"/>
    </row>
    <row r="4188" customFormat="false" ht="16.5" hidden="true" customHeight="false" outlineLevel="0" collapsed="false">
      <c r="B4188" s="1426"/>
      <c r="C4188" s="1427" t="s">
        <v>882</v>
      </c>
      <c r="D4188" s="1428" t="s">
        <v>883</v>
      </c>
      <c r="E4188" s="1910"/>
      <c r="F4188" s="1911"/>
      <c r="G4188" s="1434"/>
      <c r="H4188" s="1434"/>
      <c r="I4188" s="1434"/>
      <c r="J4188" s="1434"/>
      <c r="K4188" s="1054" t="str">
        <f aca="false">(IF($E4188&lt;&gt;0,$K$2,IF($F4188&lt;&gt;0,$K$2,"")))</f>
        <v/>
      </c>
      <c r="L4188" s="1806"/>
    </row>
    <row r="4189" customFormat="false" ht="15.75" hidden="false" customHeight="false" outlineLevel="0" collapsed="false">
      <c r="B4189" s="1431" t="s">
        <v>884</v>
      </c>
      <c r="C4189" s="1432"/>
      <c r="D4189" s="1433"/>
      <c r="E4189" s="1434"/>
      <c r="F4189" s="1434"/>
      <c r="G4189" s="1434"/>
      <c r="H4189" s="1434"/>
      <c r="I4189" s="1434"/>
      <c r="J4189" s="1434"/>
      <c r="K4189" s="977" t="n">
        <f aca="false">K4149</f>
        <v>1</v>
      </c>
      <c r="L4189" s="1806"/>
    </row>
    <row r="4190" customFormat="false" ht="15.75" hidden="false" customHeight="true" outlineLevel="0" collapsed="false">
      <c r="B4190" s="1912" t="s">
        <v>885</v>
      </c>
      <c r="C4190" s="1912"/>
      <c r="D4190" s="1912"/>
      <c r="E4190" s="1434"/>
      <c r="F4190" s="1434"/>
      <c r="G4190" s="1434"/>
      <c r="H4190" s="1434"/>
      <c r="I4190" s="1434"/>
      <c r="J4190" s="1434"/>
      <c r="K4190" s="977" t="n">
        <f aca="false">K4149</f>
        <v>1</v>
      </c>
      <c r="L4190" s="1806"/>
    </row>
    <row r="4191" customFormat="false" ht="15.75" hidden="true" customHeight="false" outlineLevel="0" collapsed="false">
      <c r="B4191" s="976"/>
      <c r="C4191" s="976"/>
    </row>
    <row r="4192" customFormat="false" ht="15.75" hidden="false" customHeight="false" outlineLevel="0" collapsed="false">
      <c r="B4192" s="1441"/>
      <c r="C4192" s="1441"/>
      <c r="D4192" s="1583"/>
      <c r="E4192" s="1444"/>
      <c r="F4192" s="1444"/>
      <c r="G4192" s="1444"/>
      <c r="H4192" s="1444"/>
      <c r="I4192" s="1444"/>
      <c r="J4192" s="1444"/>
      <c r="K4192" s="1805" t="n">
        <f aca="false">(IF($E4328&lt;&gt;0,$K$2,IF($F4328&lt;&gt;0,$K$2,IF($G4328&lt;&gt;0,$K$2,IF($H4328&lt;&gt;0,$K$2,IF($I4328&lt;&gt;0,$K$2,IF($J4328&lt;&gt;0,$K$2,"")))))))</f>
        <v>1</v>
      </c>
      <c r="L4192" s="1806"/>
    </row>
    <row r="4193" customFormat="false" ht="15.75" hidden="false" customHeight="false" outlineLevel="0" collapsed="false">
      <c r="B4193" s="1441"/>
      <c r="C4193" s="1807"/>
      <c r="D4193" s="1808"/>
      <c r="E4193" s="1444"/>
      <c r="F4193" s="1444"/>
      <c r="G4193" s="1444"/>
      <c r="H4193" s="1444"/>
      <c r="I4193" s="1444"/>
      <c r="J4193" s="1444"/>
      <c r="K4193" s="1805" t="n">
        <f aca="false">(IF($E4328&lt;&gt;0,$K$2,IF($F4328&lt;&gt;0,$K$2,IF($G4328&lt;&gt;0,$K$2,IF($H4328&lt;&gt;0,$K$2,IF($I4328&lt;&gt;0,$K$2,IF($J4328&lt;&gt;0,$K$2,"")))))))</f>
        <v>1</v>
      </c>
      <c r="L4193" s="1806"/>
    </row>
    <row r="4194" customFormat="false" ht="15.75" hidden="false" customHeight="false" outlineLevel="0" collapsed="false">
      <c r="B4194" s="1171" t="str">
        <f aca="false">$B$7</f>
        <v>ОТЧЕТНИ ДАННИ ПО ЕБК ЗА ИЗПЪЛНЕНИЕТО НА БЮДЖЕТА</v>
      </c>
      <c r="C4194" s="1171"/>
      <c r="D4194" s="1171"/>
      <c r="E4194" s="1809"/>
      <c r="F4194" s="1809"/>
      <c r="G4194" s="1172"/>
      <c r="H4194" s="1172"/>
      <c r="I4194" s="1172"/>
      <c r="J4194" s="1172"/>
      <c r="K4194" s="1805" t="n">
        <f aca="false">(IF($E4328&lt;&gt;0,$K$2,IF($F4328&lt;&gt;0,$K$2,IF($G4328&lt;&gt;0,$K$2,IF($H4328&lt;&gt;0,$K$2,IF($I4328&lt;&gt;0,$K$2,IF($J4328&lt;&gt;0,$K$2,"")))))))</f>
        <v>1</v>
      </c>
      <c r="L4194" s="1806"/>
    </row>
    <row r="4195" customFormat="false" ht="15.75" hidden="false" customHeight="false" outlineLevel="0" collapsed="false">
      <c r="B4195" s="411"/>
      <c r="C4195" s="1166"/>
      <c r="D4195" s="1167"/>
      <c r="E4195" s="401" t="s">
        <v>415</v>
      </c>
      <c r="F4195" s="401" t="s">
        <v>416</v>
      </c>
      <c r="G4195" s="1169"/>
      <c r="H4195" s="1810" t="s">
        <v>1087</v>
      </c>
      <c r="I4195" s="1811"/>
      <c r="J4195" s="1812"/>
      <c r="K4195" s="1805" t="n">
        <f aca="false">(IF($E4328&lt;&gt;0,$K$2,IF($F4328&lt;&gt;0,$K$2,IF($G4328&lt;&gt;0,$K$2,IF($H4328&lt;&gt;0,$K$2,IF($I4328&lt;&gt;0,$K$2,IF($J4328&lt;&gt;0,$K$2,"")))))))</f>
        <v>1</v>
      </c>
      <c r="L4195" s="1806"/>
    </row>
    <row r="4196" customFormat="false" ht="18.75" hidden="false" customHeight="false" outlineLevel="0" collapsed="false">
      <c r="B4196" s="1173" t="str">
        <f aca="false">$B$9</f>
        <v>МРРБ</v>
      </c>
      <c r="C4196" s="1173"/>
      <c r="D4196" s="1173"/>
      <c r="E4196" s="1002" t="n">
        <f aca="false">$E$9</f>
        <v>45292</v>
      </c>
      <c r="F4196" s="1174" t="n">
        <f aca="false">$F$9</f>
        <v>45473</v>
      </c>
      <c r="G4196" s="1169"/>
      <c r="H4196" s="1169"/>
      <c r="I4196" s="1169"/>
      <c r="J4196" s="1169"/>
      <c r="K4196" s="1805" t="n">
        <f aca="false">(IF($E4328&lt;&gt;0,$K$2,IF($F4328&lt;&gt;0,$K$2,IF($G4328&lt;&gt;0,$K$2,IF($H4328&lt;&gt;0,$K$2,IF($I4328&lt;&gt;0,$K$2,IF($J4328&lt;&gt;0,$K$2,"")))))))</f>
        <v>1</v>
      </c>
      <c r="L4196" s="1806"/>
    </row>
    <row r="4197" customFormat="false" ht="15.75" hidden="false" customHeight="false" outlineLevel="0" collapsed="false">
      <c r="B4197" s="411" t="str">
        <f aca="false">$B$10</f>
        <v>                                                            (наименование на разпоредителя с бюджет)</v>
      </c>
      <c r="C4197" s="411"/>
      <c r="D4197" s="1175"/>
      <c r="E4197" s="1176"/>
      <c r="F4197" s="1176"/>
      <c r="G4197" s="1169"/>
      <c r="H4197" s="1169"/>
      <c r="I4197" s="1169"/>
      <c r="J4197" s="1169"/>
      <c r="K4197" s="1805" t="n">
        <f aca="false">(IF($E4328&lt;&gt;0,$K$2,IF($F4328&lt;&gt;0,$K$2,IF($G4328&lt;&gt;0,$K$2,IF($H4328&lt;&gt;0,$K$2,IF($I4328&lt;&gt;0,$K$2,IF($J4328&lt;&gt;0,$K$2,"")))))))</f>
        <v>1</v>
      </c>
      <c r="L4197" s="1806"/>
    </row>
    <row r="4198" customFormat="false" ht="15.75" hidden="false" customHeight="false" outlineLevel="0" collapsed="false">
      <c r="B4198" s="411"/>
      <c r="C4198" s="411"/>
      <c r="D4198" s="1175"/>
      <c r="E4198" s="411"/>
      <c r="F4198" s="411"/>
      <c r="G4198" s="1169"/>
      <c r="H4198" s="1169"/>
      <c r="I4198" s="1169"/>
      <c r="J4198" s="1169"/>
      <c r="K4198" s="1805" t="n">
        <f aca="false">(IF($E4328&lt;&gt;0,$K$2,IF($F4328&lt;&gt;0,$K$2,IF($G4328&lt;&gt;0,$K$2,IF($H4328&lt;&gt;0,$K$2,IF($I4328&lt;&gt;0,$K$2,IF($J4328&lt;&gt;0,$K$2,"")))))))</f>
        <v>1</v>
      </c>
      <c r="L4198" s="1806"/>
    </row>
    <row r="4199" customFormat="false" ht="19.5" hidden="false" customHeight="false" outlineLevel="0" collapsed="false">
      <c r="B4199" s="1813" t="str">
        <f aca="false">$B$12</f>
        <v>Министерство на регионалното развитие и благоустройство</v>
      </c>
      <c r="C4199" s="1813"/>
      <c r="D4199" s="1813"/>
      <c r="E4199" s="1177" t="s">
        <v>718</v>
      </c>
      <c r="F4199" s="1814" t="str">
        <f aca="false">$F$12</f>
        <v>2100</v>
      </c>
      <c r="G4199" s="1815"/>
      <c r="H4199" s="1169"/>
      <c r="I4199" s="1169"/>
      <c r="J4199" s="1169"/>
      <c r="K4199" s="1805" t="n">
        <f aca="false">(IF($E4328&lt;&gt;0,$K$2,IF($F4328&lt;&gt;0,$K$2,IF($G4328&lt;&gt;0,$K$2,IF($H4328&lt;&gt;0,$K$2,IF($I4328&lt;&gt;0,$K$2,IF($J4328&lt;&gt;0,$K$2,"")))))))</f>
        <v>1</v>
      </c>
      <c r="L4199" s="1806"/>
    </row>
    <row r="4200" customFormat="false" ht="15.75" hidden="false" customHeight="false" outlineLevel="0" collapsed="false">
      <c r="B4200" s="419" t="str">
        <f aca="false">$B$13</f>
        <v>                                             (наименование на първостепенния разпоредител с бюджет)</v>
      </c>
      <c r="C4200" s="411"/>
      <c r="D4200" s="1175"/>
      <c r="E4200" s="1168"/>
      <c r="F4200" s="1168"/>
      <c r="G4200" s="1169"/>
      <c r="H4200" s="1169"/>
      <c r="I4200" s="1169"/>
      <c r="J4200" s="1169"/>
      <c r="K4200" s="1805" t="n">
        <f aca="false">(IF($E4328&lt;&gt;0,$K$2,IF($F4328&lt;&gt;0,$K$2,IF($G4328&lt;&gt;0,$K$2,IF($H4328&lt;&gt;0,$K$2,IF($I4328&lt;&gt;0,$K$2,IF($J4328&lt;&gt;0,$K$2,"")))))))</f>
        <v>1</v>
      </c>
      <c r="L4200" s="1806"/>
    </row>
    <row r="4201" customFormat="false" ht="19.5" hidden="false" customHeight="false" outlineLevel="0" collapsed="false">
      <c r="B4201" s="1180"/>
      <c r="C4201" s="1169"/>
      <c r="D4201" s="1181" t="s">
        <v>577</v>
      </c>
      <c r="E4201" s="1182" t="n">
        <f aca="false">$E$15</f>
        <v>0</v>
      </c>
      <c r="F4201" s="1015" t="str">
        <f aca="false">$F$15</f>
        <v>БЮДЖЕТ</v>
      </c>
      <c r="G4201" s="1169"/>
      <c r="H4201" s="1184"/>
      <c r="I4201" s="1169"/>
      <c r="J4201" s="1184"/>
      <c r="K4201" s="1805" t="n">
        <f aca="false">(IF($E4328&lt;&gt;0,$K$2,IF($F4328&lt;&gt;0,$K$2,IF($G4328&lt;&gt;0,$K$2,IF($H4328&lt;&gt;0,$K$2,IF($I4328&lt;&gt;0,$K$2,IF($J4328&lt;&gt;0,$K$2,"")))))))</f>
        <v>1</v>
      </c>
      <c r="L4201" s="1806"/>
    </row>
    <row r="4202" customFormat="false" ht="16.5" hidden="false" customHeight="false" outlineLevel="0" collapsed="false">
      <c r="B4202" s="411"/>
      <c r="C4202" s="1166"/>
      <c r="D4202" s="1167"/>
      <c r="E4202" s="1168"/>
      <c r="F4202" s="1187"/>
      <c r="G4202" s="406"/>
      <c r="H4202" s="406"/>
      <c r="I4202" s="406"/>
      <c r="J4202" s="1188" t="s">
        <v>419</v>
      </c>
      <c r="K4202" s="1805" t="n">
        <f aca="false">(IF($E4328&lt;&gt;0,$K$2,IF($F4328&lt;&gt;0,$K$2,IF($G4328&lt;&gt;0,$K$2,IF($H4328&lt;&gt;0,$K$2,IF($I4328&lt;&gt;0,$K$2,IF($J4328&lt;&gt;0,$K$2,"")))))))</f>
        <v>1</v>
      </c>
      <c r="L4202" s="1806"/>
    </row>
    <row r="4203" customFormat="false" ht="16.5" hidden="false" customHeight="false" outlineLevel="0" collapsed="false">
      <c r="B4203" s="1816"/>
      <c r="C4203" s="1817"/>
      <c r="D4203" s="1818" t="s">
        <v>1088</v>
      </c>
      <c r="E4203" s="1193" t="s">
        <v>421</v>
      </c>
      <c r="F4203" s="1194" t="s">
        <v>579</v>
      </c>
      <c r="G4203" s="1195"/>
      <c r="H4203" s="1196"/>
      <c r="I4203" s="1195"/>
      <c r="J4203" s="1197"/>
      <c r="K4203" s="1805" t="n">
        <f aca="false">(IF($E4328&lt;&gt;0,$K$2,IF($F4328&lt;&gt;0,$K$2,IF($G4328&lt;&gt;0,$K$2,IF($H4328&lt;&gt;0,$K$2,IF($I4328&lt;&gt;0,$K$2,IF($J4328&lt;&gt;0,$K$2,"")))))))</f>
        <v>1</v>
      </c>
      <c r="L4203" s="1806"/>
    </row>
    <row r="4204" customFormat="false" ht="55.9" hidden="false" customHeight="true" outlineLevel="0" collapsed="false">
      <c r="B4204" s="1200" t="s">
        <v>244</v>
      </c>
      <c r="C4204" s="1201" t="s">
        <v>580</v>
      </c>
      <c r="D4204" s="1819" t="s">
        <v>1089</v>
      </c>
      <c r="E4204" s="1203" t="n">
        <f aca="false">$C$3</f>
        <v>2024</v>
      </c>
      <c r="F4204" s="1204" t="s">
        <v>582</v>
      </c>
      <c r="G4204" s="1205" t="s">
        <v>248</v>
      </c>
      <c r="H4204" s="1206" t="s">
        <v>249</v>
      </c>
      <c r="I4204" s="1207" t="s">
        <v>250</v>
      </c>
      <c r="J4204" s="1208" t="s">
        <v>251</v>
      </c>
      <c r="K4204" s="1805" t="n">
        <f aca="false">(IF($E4328&lt;&gt;0,$K$2,IF($F4328&lt;&gt;0,$K$2,IF($G4328&lt;&gt;0,$K$2,IF($H4328&lt;&gt;0,$K$2,IF($I4328&lt;&gt;0,$K$2,IF($J4328&lt;&gt;0,$K$2,"")))))))</f>
        <v>1</v>
      </c>
      <c r="L4204" s="1806"/>
    </row>
    <row r="4205" customFormat="false" ht="69" hidden="false" customHeight="true" outlineLevel="0" collapsed="false">
      <c r="B4205" s="1209"/>
      <c r="C4205" s="1582"/>
      <c r="D4205" s="1820" t="s">
        <v>464</v>
      </c>
      <c r="E4205" s="1212" t="s">
        <v>24</v>
      </c>
      <c r="F4205" s="1212" t="s">
        <v>25</v>
      </c>
      <c r="G4205" s="1821" t="s">
        <v>26</v>
      </c>
      <c r="H4205" s="1822" t="s">
        <v>27</v>
      </c>
      <c r="I4205" s="1822" t="s">
        <v>28</v>
      </c>
      <c r="J4205" s="1823" t="s">
        <v>254</v>
      </c>
      <c r="K4205" s="1805" t="n">
        <f aca="false">(IF($E4328&lt;&gt;0,$K$2,IF($F4328&lt;&gt;0,$K$2,IF($G4328&lt;&gt;0,$K$2,IF($H4328&lt;&gt;0,$K$2,IF($I4328&lt;&gt;0,$K$2,IF($J4328&lt;&gt;0,$K$2,"")))))))</f>
        <v>1</v>
      </c>
      <c r="L4205" s="1806"/>
    </row>
    <row r="4206" customFormat="false" ht="15.75" hidden="false" customHeight="false" outlineLevel="0" collapsed="false">
      <c r="B4206" s="1824"/>
      <c r="C4206" s="1825" t="n">
        <v>0</v>
      </c>
      <c r="D4206" s="1826" t="s">
        <v>1090</v>
      </c>
      <c r="E4206" s="1355"/>
      <c r="F4206" s="1827"/>
      <c r="G4206" s="1828"/>
      <c r="H4206" s="1829"/>
      <c r="I4206" s="1829"/>
      <c r="J4206" s="1830"/>
      <c r="K4206" s="1805" t="n">
        <f aca="false">(IF($E4328&lt;&gt;0,$K$2,IF($F4328&lt;&gt;0,$K$2,IF($G4328&lt;&gt;0,$K$2,IF($H4328&lt;&gt;0,$K$2,IF($I4328&lt;&gt;0,$K$2,IF($J4328&lt;&gt;0,$K$2,"")))))))</f>
        <v>1</v>
      </c>
      <c r="L4206" s="1806"/>
    </row>
    <row r="4207" customFormat="false" ht="15.75" hidden="false" customHeight="false" outlineLevel="0" collapsed="false">
      <c r="B4207" s="1831"/>
      <c r="C4207" s="1832" t="n">
        <f aca="false">VLOOKUP(D4208,EBK_DEIN2,2,FALSE())</f>
        <v>9910</v>
      </c>
      <c r="D4207" s="1833" t="s">
        <v>1091</v>
      </c>
      <c r="E4207" s="1827"/>
      <c r="F4207" s="1827"/>
      <c r="G4207" s="1834"/>
      <c r="H4207" s="1835"/>
      <c r="I4207" s="1835"/>
      <c r="J4207" s="1836"/>
      <c r="K4207" s="1805" t="n">
        <f aca="false">(IF($E4328&lt;&gt;0,$K$2,IF($F4328&lt;&gt;0,$K$2,IF($G4328&lt;&gt;0,$K$2,IF($H4328&lt;&gt;0,$K$2,IF($I4328&lt;&gt;0,$K$2,IF($J4328&lt;&gt;0,$K$2,"")))))))</f>
        <v>1</v>
      </c>
      <c r="L4207" s="1806"/>
    </row>
    <row r="4208" customFormat="false" ht="15.75" hidden="false" customHeight="false" outlineLevel="0" collapsed="false">
      <c r="B4208" s="1837"/>
      <c r="C4208" s="1838" t="n">
        <f aca="false">+C4207</f>
        <v>9910</v>
      </c>
      <c r="D4208" s="1839" t="s">
        <v>1137</v>
      </c>
      <c r="E4208" s="1827"/>
      <c r="F4208" s="1827"/>
      <c r="G4208" s="1834"/>
      <c r="H4208" s="1835"/>
      <c r="I4208" s="1835"/>
      <c r="J4208" s="1836"/>
      <c r="K4208" s="1805" t="n">
        <f aca="false">(IF($E4328&lt;&gt;0,$K$2,IF($F4328&lt;&gt;0,$K$2,IF($G4328&lt;&gt;0,$K$2,IF($H4328&lt;&gt;0,$K$2,IF($I4328&lt;&gt;0,$K$2,IF($J4328&lt;&gt;0,$K$2,"")))))))</f>
        <v>1</v>
      </c>
      <c r="L4208" s="1806"/>
    </row>
    <row r="4209" customFormat="false" ht="15.75" hidden="false" customHeight="false" outlineLevel="0" collapsed="false">
      <c r="B4209" s="1840"/>
      <c r="C4209" s="1841"/>
      <c r="D4209" s="1842" t="s">
        <v>1093</v>
      </c>
      <c r="E4209" s="1827"/>
      <c r="F4209" s="1827"/>
      <c r="G4209" s="1843"/>
      <c r="H4209" s="1844"/>
      <c r="I4209" s="1844"/>
      <c r="J4209" s="1845"/>
      <c r="K4209" s="1805" t="n">
        <f aca="false">(IF($E4328&lt;&gt;0,$K$2,IF($F4328&lt;&gt;0,$K$2,IF($G4328&lt;&gt;0,$K$2,IF($H4328&lt;&gt;0,$K$2,IF($I4328&lt;&gt;0,$K$2,IF($J4328&lt;&gt;0,$K$2,"")))))))</f>
        <v>1</v>
      </c>
      <c r="L4209" s="1806"/>
    </row>
    <row r="4210" customFormat="false" ht="15.75" hidden="true" customHeight="true" outlineLevel="0" collapsed="false">
      <c r="B4210" s="1223" t="n">
        <v>100</v>
      </c>
      <c r="C4210" s="1224" t="s">
        <v>465</v>
      </c>
      <c r="D4210" s="1224"/>
      <c r="E4210" s="1225" t="n">
        <f aca="false">SUM(E4211:E4212)</f>
        <v>0</v>
      </c>
      <c r="F4210" s="1226" t="n">
        <f aca="false">SUM(F4211:F4212)</f>
        <v>0</v>
      </c>
      <c r="G4210" s="1227" t="n">
        <f aca="false">SUM(G4211:G4212)</f>
        <v>0</v>
      </c>
      <c r="H4210" s="628" t="n">
        <f aca="false">SUM(H4211:H4212)</f>
        <v>0</v>
      </c>
      <c r="I4210" s="628" t="n">
        <f aca="false">SUM(I4211:I4212)</f>
        <v>0</v>
      </c>
      <c r="J4210" s="1228" t="n">
        <f aca="false">SUM(J4211:J4212)</f>
        <v>0</v>
      </c>
      <c r="K4210" s="1805" t="str">
        <f aca="false">(IF($E4210&lt;&gt;0,$K$2,IF($F4210&lt;&gt;0,$K$2,IF($G4210&lt;&gt;0,$K$2,IF($H4210&lt;&gt;0,$K$2,IF($I4210&lt;&gt;0,$K$2,IF($J4210&lt;&gt;0,$K$2,"")))))))</f>
        <v/>
      </c>
      <c r="L4210" s="1846"/>
    </row>
    <row r="4211" customFormat="false" ht="15.75" hidden="true" customHeight="false" outlineLevel="0" collapsed="false">
      <c r="B4211" s="1231"/>
      <c r="C4211" s="1232" t="n">
        <v>101</v>
      </c>
      <c r="D4211" s="1233" t="s">
        <v>721</v>
      </c>
      <c r="E4211" s="1060"/>
      <c r="F4211" s="1234" t="n">
        <f aca="false">G4211+H4211+I4211+J4211</f>
        <v>0</v>
      </c>
      <c r="G4211" s="1062"/>
      <c r="H4211" s="1063"/>
      <c r="I4211" s="1063"/>
      <c r="J4211" s="1064"/>
      <c r="K4211" s="1805" t="str">
        <f aca="false">(IF($E4211&lt;&gt;0,$K$2,IF($F4211&lt;&gt;0,$K$2,IF($G4211&lt;&gt;0,$K$2,IF($H4211&lt;&gt;0,$K$2,IF($I4211&lt;&gt;0,$K$2,IF($J4211&lt;&gt;0,$K$2,"")))))))</f>
        <v/>
      </c>
      <c r="L4211" s="1846"/>
    </row>
    <row r="4212" customFormat="false" ht="36" hidden="true" customHeight="true" outlineLevel="0" collapsed="false">
      <c r="A4212" s="993"/>
      <c r="B4212" s="1231"/>
      <c r="C4212" s="1238" t="n">
        <v>102</v>
      </c>
      <c r="D4212" s="1239" t="s">
        <v>723</v>
      </c>
      <c r="E4212" s="1092"/>
      <c r="F4212" s="1240" t="n">
        <f aca="false">G4212+H4212+I4212+J4212</f>
        <v>0</v>
      </c>
      <c r="G4212" s="1094"/>
      <c r="H4212" s="1095"/>
      <c r="I4212" s="1095"/>
      <c r="J4212" s="1096"/>
      <c r="K4212" s="1805" t="str">
        <f aca="false">(IF($E4212&lt;&gt;0,$K$2,IF($F4212&lt;&gt;0,$K$2,IF($G4212&lt;&gt;0,$K$2,IF($H4212&lt;&gt;0,$K$2,IF($I4212&lt;&gt;0,$K$2,IF($J4212&lt;&gt;0,$K$2,"")))))))</f>
        <v/>
      </c>
      <c r="L4212" s="1846"/>
    </row>
    <row r="4213" customFormat="false" ht="15.75" hidden="true" customHeight="false" outlineLevel="0" collapsed="false">
      <c r="A4213" s="993"/>
      <c r="B4213" s="1223" t="n">
        <v>200</v>
      </c>
      <c r="C4213" s="1244" t="s">
        <v>466</v>
      </c>
      <c r="D4213" s="1244"/>
      <c r="E4213" s="1225" t="n">
        <f aca="false">SUM(E4214:E4218)</f>
        <v>0</v>
      </c>
      <c r="F4213" s="1226" t="n">
        <f aca="false">SUM(F4214:F4218)</f>
        <v>0</v>
      </c>
      <c r="G4213" s="1227" t="n">
        <f aca="false">SUM(G4214:G4218)</f>
        <v>0</v>
      </c>
      <c r="H4213" s="628" t="n">
        <f aca="false">SUM(H4214:H4218)</f>
        <v>0</v>
      </c>
      <c r="I4213" s="628" t="n">
        <f aca="false">SUM(I4214:I4218)</f>
        <v>0</v>
      </c>
      <c r="J4213" s="1228" t="n">
        <f aca="false">SUM(J4214:J4218)</f>
        <v>0</v>
      </c>
      <c r="K4213" s="1805" t="str">
        <f aca="false">(IF($E4213&lt;&gt;0,$K$2,IF($F4213&lt;&gt;0,$K$2,IF($G4213&lt;&gt;0,$K$2,IF($H4213&lt;&gt;0,$K$2,IF($I4213&lt;&gt;0,$K$2,IF($J4213&lt;&gt;0,$K$2,"")))))))</f>
        <v/>
      </c>
      <c r="L4213" s="1846"/>
    </row>
    <row r="4214" customFormat="false" ht="15.75" hidden="true" customHeight="false" outlineLevel="0" collapsed="false">
      <c r="A4214" s="993"/>
      <c r="B4214" s="1245"/>
      <c r="C4214" s="1232" t="n">
        <v>201</v>
      </c>
      <c r="D4214" s="1233" t="s">
        <v>726</v>
      </c>
      <c r="E4214" s="1060"/>
      <c r="F4214" s="1234" t="n">
        <f aca="false">G4214+H4214+I4214+J4214</f>
        <v>0</v>
      </c>
      <c r="G4214" s="1062"/>
      <c r="H4214" s="1063"/>
      <c r="I4214" s="1063"/>
      <c r="J4214" s="1064"/>
      <c r="K4214" s="1805" t="str">
        <f aca="false">(IF($E4214&lt;&gt;0,$K$2,IF($F4214&lt;&gt;0,$K$2,IF($G4214&lt;&gt;0,$K$2,IF($H4214&lt;&gt;0,$K$2,IF($I4214&lt;&gt;0,$K$2,IF($J4214&lt;&gt;0,$K$2,"")))))))</f>
        <v/>
      </c>
      <c r="L4214" s="1846"/>
    </row>
    <row r="4215" customFormat="false" ht="15.75" hidden="true" customHeight="false" outlineLevel="0" collapsed="false">
      <c r="A4215" s="993"/>
      <c r="B4215" s="1246"/>
      <c r="C4215" s="1247" t="n">
        <v>202</v>
      </c>
      <c r="D4215" s="1248" t="s">
        <v>728</v>
      </c>
      <c r="E4215" s="1067"/>
      <c r="F4215" s="1249" t="n">
        <f aca="false">G4215+H4215+I4215+J4215</f>
        <v>0</v>
      </c>
      <c r="G4215" s="1069"/>
      <c r="H4215" s="1070"/>
      <c r="I4215" s="1070"/>
      <c r="J4215" s="1071"/>
      <c r="K4215" s="1805" t="str">
        <f aca="false">(IF($E4215&lt;&gt;0,$K$2,IF($F4215&lt;&gt;0,$K$2,IF($G4215&lt;&gt;0,$K$2,IF($H4215&lt;&gt;0,$K$2,IF($I4215&lt;&gt;0,$K$2,IF($J4215&lt;&gt;0,$K$2,"")))))))</f>
        <v/>
      </c>
      <c r="L4215" s="1846"/>
    </row>
    <row r="4216" customFormat="false" ht="15.75" hidden="true" customHeight="false" outlineLevel="0" collapsed="false">
      <c r="A4216" s="993"/>
      <c r="B4216" s="1246"/>
      <c r="C4216" s="1247" t="n">
        <v>205</v>
      </c>
      <c r="D4216" s="1248" t="s">
        <v>730</v>
      </c>
      <c r="E4216" s="1067"/>
      <c r="F4216" s="1249" t="n">
        <f aca="false">G4216+H4216+I4216+J4216</f>
        <v>0</v>
      </c>
      <c r="G4216" s="1069"/>
      <c r="H4216" s="1070"/>
      <c r="I4216" s="1070"/>
      <c r="J4216" s="1071"/>
      <c r="K4216" s="1805" t="str">
        <f aca="false">(IF($E4216&lt;&gt;0,$K$2,IF($F4216&lt;&gt;0,$K$2,IF($G4216&lt;&gt;0,$K$2,IF($H4216&lt;&gt;0,$K$2,IF($I4216&lt;&gt;0,$K$2,IF($J4216&lt;&gt;0,$K$2,"")))))))</f>
        <v/>
      </c>
      <c r="L4216" s="1846"/>
    </row>
    <row r="4217" customFormat="false" ht="15.75" hidden="true" customHeight="false" outlineLevel="0" collapsed="false">
      <c r="A4217" s="993"/>
      <c r="B4217" s="1246"/>
      <c r="C4217" s="1247" t="n">
        <v>208</v>
      </c>
      <c r="D4217" s="1253" t="s">
        <v>732</v>
      </c>
      <c r="E4217" s="1067"/>
      <c r="F4217" s="1249" t="n">
        <f aca="false">G4217+H4217+I4217+J4217</f>
        <v>0</v>
      </c>
      <c r="G4217" s="1069"/>
      <c r="H4217" s="1070"/>
      <c r="I4217" s="1070"/>
      <c r="J4217" s="1071"/>
      <c r="K4217" s="1805" t="str">
        <f aca="false">(IF($E4217&lt;&gt;0,$K$2,IF($F4217&lt;&gt;0,$K$2,IF($G4217&lt;&gt;0,$K$2,IF($H4217&lt;&gt;0,$K$2,IF($I4217&lt;&gt;0,$K$2,IF($J4217&lt;&gt;0,$K$2,"")))))))</f>
        <v/>
      </c>
      <c r="L4217" s="1846"/>
    </row>
    <row r="4218" customFormat="false" ht="15.75" hidden="true" customHeight="false" outlineLevel="0" collapsed="false">
      <c r="A4218" s="993"/>
      <c r="B4218" s="1245"/>
      <c r="C4218" s="1238" t="n">
        <v>209</v>
      </c>
      <c r="D4218" s="1254" t="s">
        <v>734</v>
      </c>
      <c r="E4218" s="1092"/>
      <c r="F4218" s="1240" t="n">
        <f aca="false">G4218+H4218+I4218+J4218</f>
        <v>0</v>
      </c>
      <c r="G4218" s="1094"/>
      <c r="H4218" s="1095"/>
      <c r="I4218" s="1095"/>
      <c r="J4218" s="1096"/>
      <c r="K4218" s="1805" t="str">
        <f aca="false">(IF($E4218&lt;&gt;0,$K$2,IF($F4218&lt;&gt;0,$K$2,IF($G4218&lt;&gt;0,$K$2,IF($H4218&lt;&gt;0,$K$2,IF($I4218&lt;&gt;0,$K$2,IF($J4218&lt;&gt;0,$K$2,"")))))))</f>
        <v/>
      </c>
      <c r="L4218" s="1846"/>
    </row>
    <row r="4219" customFormat="false" ht="15.75" hidden="true" customHeight="false" outlineLevel="0" collapsed="false">
      <c r="A4219" s="1016"/>
      <c r="B4219" s="1223" t="n">
        <v>500</v>
      </c>
      <c r="C4219" s="1244" t="s">
        <v>467</v>
      </c>
      <c r="D4219" s="1244"/>
      <c r="E4219" s="1225" t="n">
        <f aca="false">SUM(E4220:E4226)</f>
        <v>0</v>
      </c>
      <c r="F4219" s="1226" t="n">
        <f aca="false">SUM(F4220:F4226)</f>
        <v>0</v>
      </c>
      <c r="G4219" s="1227" t="n">
        <f aca="false">SUM(G4220:G4226)</f>
        <v>0</v>
      </c>
      <c r="H4219" s="628" t="n">
        <f aca="false">SUM(H4220:H4226)</f>
        <v>0</v>
      </c>
      <c r="I4219" s="628" t="n">
        <f aca="false">SUM(I4220:I4226)</f>
        <v>0</v>
      </c>
      <c r="J4219" s="1228" t="n">
        <f aca="false">SUM(J4220:J4226)</f>
        <v>0</v>
      </c>
      <c r="K4219" s="1805" t="str">
        <f aca="false">(IF($E4219&lt;&gt;0,$K$2,IF($F4219&lt;&gt;0,$K$2,IF($G4219&lt;&gt;0,$K$2,IF($H4219&lt;&gt;0,$K$2,IF($I4219&lt;&gt;0,$K$2,IF($J4219&lt;&gt;0,$K$2,"")))))))</f>
        <v/>
      </c>
      <c r="L4219" s="1846"/>
    </row>
    <row r="4220" customFormat="false" ht="15.75" hidden="true" customHeight="false" outlineLevel="0" collapsed="false">
      <c r="A4220" s="993"/>
      <c r="B4220" s="1245"/>
      <c r="C4220" s="1255" t="n">
        <v>551</v>
      </c>
      <c r="D4220" s="1256" t="s">
        <v>737</v>
      </c>
      <c r="E4220" s="1060"/>
      <c r="F4220" s="1234" t="n">
        <f aca="false">G4220+H4220+I4220+J4220</f>
        <v>0</v>
      </c>
      <c r="G4220" s="1539" t="n">
        <v>0</v>
      </c>
      <c r="H4220" s="1540" t="n">
        <v>0</v>
      </c>
      <c r="I4220" s="1540" t="n">
        <v>0</v>
      </c>
      <c r="J4220" s="1064"/>
      <c r="K4220" s="1805" t="str">
        <f aca="false">(IF($E4220&lt;&gt;0,$K$2,IF($F4220&lt;&gt;0,$K$2,IF($G4220&lt;&gt;0,$K$2,IF($H4220&lt;&gt;0,$K$2,IF($I4220&lt;&gt;0,$K$2,IF($J4220&lt;&gt;0,$K$2,"")))))))</f>
        <v/>
      </c>
      <c r="L4220" s="1846"/>
    </row>
    <row r="4221" customFormat="false" ht="15.75" hidden="true" customHeight="false" outlineLevel="0" collapsed="false">
      <c r="A4221" s="1016"/>
      <c r="B4221" s="1245"/>
      <c r="C4221" s="1257" t="n">
        <f aca="false">C4220+1</f>
        <v>552</v>
      </c>
      <c r="D4221" s="1258" t="s">
        <v>1094</v>
      </c>
      <c r="E4221" s="1067"/>
      <c r="F4221" s="1249" t="n">
        <f aca="false">G4221+H4221+I4221+J4221</f>
        <v>0</v>
      </c>
      <c r="G4221" s="1541" t="n">
        <v>0</v>
      </c>
      <c r="H4221" s="1542" t="n">
        <v>0</v>
      </c>
      <c r="I4221" s="1542" t="n">
        <v>0</v>
      </c>
      <c r="J4221" s="1071"/>
      <c r="K4221" s="1805" t="str">
        <f aca="false">(IF($E4221&lt;&gt;0,$K$2,IF($F4221&lt;&gt;0,$K$2,IF($G4221&lt;&gt;0,$K$2,IF($H4221&lt;&gt;0,$K$2,IF($I4221&lt;&gt;0,$K$2,IF($J4221&lt;&gt;0,$K$2,"")))))))</f>
        <v/>
      </c>
      <c r="L4221" s="1846"/>
    </row>
    <row r="4222" customFormat="false" ht="15.75" hidden="true" customHeight="false" outlineLevel="0" collapsed="false">
      <c r="A4222" s="993"/>
      <c r="B4222" s="1259"/>
      <c r="C4222" s="1257" t="n">
        <v>558</v>
      </c>
      <c r="D4222" s="1260" t="s">
        <v>601</v>
      </c>
      <c r="E4222" s="1067"/>
      <c r="F4222" s="1249" t="n">
        <f aca="false">G4222+H4222+I4222+J4222</f>
        <v>0</v>
      </c>
      <c r="G4222" s="1541" t="n">
        <v>0</v>
      </c>
      <c r="H4222" s="1542" t="n">
        <v>0</v>
      </c>
      <c r="I4222" s="1542" t="n">
        <v>0</v>
      </c>
      <c r="J4222" s="1744" t="n">
        <v>0</v>
      </c>
      <c r="K4222" s="1805" t="str">
        <f aca="false">(IF($E4222&lt;&gt;0,$K$2,IF($F4222&lt;&gt;0,$K$2,IF($G4222&lt;&gt;0,$K$2,IF($H4222&lt;&gt;0,$K$2,IF($I4222&lt;&gt;0,$K$2,IF($J4222&lt;&gt;0,$K$2,"")))))))</f>
        <v/>
      </c>
      <c r="L4222" s="1846"/>
    </row>
    <row r="4223" customFormat="false" ht="15.75" hidden="true" customHeight="false" outlineLevel="0" collapsed="false">
      <c r="A4223" s="1189"/>
      <c r="B4223" s="1259"/>
      <c r="C4223" s="1257" t="n">
        <v>560</v>
      </c>
      <c r="D4223" s="1260" t="s">
        <v>740</v>
      </c>
      <c r="E4223" s="1067"/>
      <c r="F4223" s="1249" t="n">
        <f aca="false">G4223+H4223+I4223+J4223</f>
        <v>0</v>
      </c>
      <c r="G4223" s="1541" t="n">
        <v>0</v>
      </c>
      <c r="H4223" s="1542" t="n">
        <v>0</v>
      </c>
      <c r="I4223" s="1542" t="n">
        <v>0</v>
      </c>
      <c r="J4223" s="1071"/>
      <c r="K4223" s="1805" t="str">
        <f aca="false">(IF($E4223&lt;&gt;0,$K$2,IF($F4223&lt;&gt;0,$K$2,IF($G4223&lt;&gt;0,$K$2,IF($H4223&lt;&gt;0,$K$2,IF($I4223&lt;&gt;0,$K$2,IF($J4223&lt;&gt;0,$K$2,"")))))))</f>
        <v/>
      </c>
      <c r="L4223" s="1846"/>
    </row>
    <row r="4224" customFormat="false" ht="15.75" hidden="true" customHeight="false" outlineLevel="0" collapsed="false">
      <c r="A4224" s="1016"/>
      <c r="B4224" s="1259"/>
      <c r="C4224" s="1257" t="n">
        <v>580</v>
      </c>
      <c r="D4224" s="1258" t="s">
        <v>742</v>
      </c>
      <c r="E4224" s="1067"/>
      <c r="F4224" s="1249" t="n">
        <f aca="false">G4224+H4224+I4224+J4224</f>
        <v>0</v>
      </c>
      <c r="G4224" s="1541" t="n">
        <v>0</v>
      </c>
      <c r="H4224" s="1542" t="n">
        <v>0</v>
      </c>
      <c r="I4224" s="1542" t="n">
        <v>0</v>
      </c>
      <c r="J4224" s="1071"/>
      <c r="K4224" s="1805" t="str">
        <f aca="false">(IF($E4224&lt;&gt;0,$K$2,IF($F4224&lt;&gt;0,$K$2,IF($G4224&lt;&gt;0,$K$2,IF($H4224&lt;&gt;0,$K$2,IF($I4224&lt;&gt;0,$K$2,IF($J4224&lt;&gt;0,$K$2,"")))))))</f>
        <v/>
      </c>
      <c r="L4224" s="1846"/>
    </row>
    <row r="4225" customFormat="false" ht="31.5" hidden="true" customHeight="false" outlineLevel="0" collapsed="false">
      <c r="A4225" s="1016"/>
      <c r="B4225" s="1245"/>
      <c r="C4225" s="1247" t="n">
        <v>588</v>
      </c>
      <c r="D4225" s="1253" t="s">
        <v>743</v>
      </c>
      <c r="E4225" s="1067"/>
      <c r="F4225" s="1249" t="n">
        <f aca="false">G4225+H4225+I4225+J4225</f>
        <v>0</v>
      </c>
      <c r="G4225" s="1541" t="n">
        <v>0</v>
      </c>
      <c r="H4225" s="1542" t="n">
        <v>0</v>
      </c>
      <c r="I4225" s="1542" t="n">
        <v>0</v>
      </c>
      <c r="J4225" s="1744" t="n">
        <v>0</v>
      </c>
      <c r="K4225" s="1805" t="str">
        <f aca="false">(IF($E4225&lt;&gt;0,$K$2,IF($F4225&lt;&gt;0,$K$2,IF($G4225&lt;&gt;0,$K$2,IF($H4225&lt;&gt;0,$K$2,IF($I4225&lt;&gt;0,$K$2,IF($J4225&lt;&gt;0,$K$2,"")))))))</f>
        <v/>
      </c>
      <c r="L4225" s="1846"/>
    </row>
    <row r="4226" customFormat="false" ht="31.5" hidden="true" customHeight="false" outlineLevel="0" collapsed="false">
      <c r="A4226" s="1016"/>
      <c r="B4226" s="1245"/>
      <c r="C4226" s="1261" t="n">
        <v>590</v>
      </c>
      <c r="D4226" s="1262" t="s">
        <v>744</v>
      </c>
      <c r="E4226" s="1092"/>
      <c r="F4226" s="1240" t="n">
        <f aca="false">G4226+H4226+I4226+J4226</f>
        <v>0</v>
      </c>
      <c r="G4226" s="1094"/>
      <c r="H4226" s="1095"/>
      <c r="I4226" s="1095"/>
      <c r="J4226" s="1096"/>
      <c r="K4226" s="1805" t="str">
        <f aca="false">(IF($E4226&lt;&gt;0,$K$2,IF($F4226&lt;&gt;0,$K$2,IF($G4226&lt;&gt;0,$K$2,IF($H4226&lt;&gt;0,$K$2,IF($I4226&lt;&gt;0,$K$2,IF($J4226&lt;&gt;0,$K$2,"")))))))</f>
        <v/>
      </c>
      <c r="L4226" s="1846"/>
    </row>
    <row r="4227" customFormat="false" ht="15.75" hidden="true" customHeight="true" outlineLevel="0" collapsed="false">
      <c r="A4227" s="1222" t="n">
        <v>5</v>
      </c>
      <c r="B4227" s="1223" t="n">
        <v>800</v>
      </c>
      <c r="C4227" s="1263" t="s">
        <v>1095</v>
      </c>
      <c r="D4227" s="1263"/>
      <c r="E4227" s="1847"/>
      <c r="F4227" s="1265" t="n">
        <f aca="false">G4227+H4227+I4227+J4227</f>
        <v>0</v>
      </c>
      <c r="G4227" s="1848"/>
      <c r="H4227" s="1849"/>
      <c r="I4227" s="1849"/>
      <c r="J4227" s="1850"/>
      <c r="K4227" s="1805" t="str">
        <f aca="false">(IF($E4227&lt;&gt;0,$K$2,IF($F4227&lt;&gt;0,$K$2,IF($G4227&lt;&gt;0,$K$2,IF($H4227&lt;&gt;0,$K$2,IF($I4227&lt;&gt;0,$K$2,IF($J4227&lt;&gt;0,$K$2,"")))))))</f>
        <v/>
      </c>
      <c r="L4227" s="1846"/>
    </row>
    <row r="4228" customFormat="false" ht="15.75" hidden="true" customHeight="false" outlineLevel="0" collapsed="false">
      <c r="A4228" s="1230" t="n">
        <v>10</v>
      </c>
      <c r="B4228" s="1223" t="n">
        <v>1000</v>
      </c>
      <c r="C4228" s="1244" t="s">
        <v>469</v>
      </c>
      <c r="D4228" s="1244"/>
      <c r="E4228" s="1264" t="n">
        <f aca="false">SUM(E4229:E4245)</f>
        <v>0</v>
      </c>
      <c r="F4228" s="1265" t="n">
        <f aca="false">SUM(F4229:F4245)</f>
        <v>0</v>
      </c>
      <c r="G4228" s="1227" t="n">
        <f aca="false">SUM(G4229:G4245)</f>
        <v>0</v>
      </c>
      <c r="H4228" s="628" t="n">
        <f aca="false">SUM(H4229:H4245)</f>
        <v>0</v>
      </c>
      <c r="I4228" s="628" t="n">
        <f aca="false">SUM(I4229:I4245)</f>
        <v>0</v>
      </c>
      <c r="J4228" s="1228" t="n">
        <f aca="false">SUM(J4229:J4245)</f>
        <v>0</v>
      </c>
      <c r="K4228" s="1805" t="str">
        <f aca="false">(IF($E4228&lt;&gt;0,$K$2,IF($F4228&lt;&gt;0,$K$2,IF($G4228&lt;&gt;0,$K$2,IF($H4228&lt;&gt;0,$K$2,IF($I4228&lt;&gt;0,$K$2,IF($J4228&lt;&gt;0,$K$2,"")))))))</f>
        <v/>
      </c>
      <c r="L4228" s="1846"/>
    </row>
    <row r="4229" customFormat="false" ht="15.75" hidden="true" customHeight="false" outlineLevel="0" collapsed="false">
      <c r="A4229" s="1230" t="n">
        <v>15</v>
      </c>
      <c r="B4229" s="1246"/>
      <c r="C4229" s="1232" t="n">
        <v>1011</v>
      </c>
      <c r="D4229" s="1266" t="s">
        <v>746</v>
      </c>
      <c r="E4229" s="1060"/>
      <c r="F4229" s="1234" t="n">
        <f aca="false">G4229+H4229+I4229+J4229</f>
        <v>0</v>
      </c>
      <c r="G4229" s="1062"/>
      <c r="H4229" s="1063"/>
      <c r="I4229" s="1063"/>
      <c r="J4229" s="1064"/>
      <c r="K4229" s="1805" t="str">
        <f aca="false">(IF($E4229&lt;&gt;0,$K$2,IF($F4229&lt;&gt;0,$K$2,IF($G4229&lt;&gt;0,$K$2,IF($H4229&lt;&gt;0,$K$2,IF($I4229&lt;&gt;0,$K$2,IF($J4229&lt;&gt;0,$K$2,"")))))))</f>
        <v/>
      </c>
      <c r="L4229" s="1846"/>
    </row>
    <row r="4230" customFormat="false" ht="15.75" hidden="true" customHeight="false" outlineLevel="0" collapsed="false">
      <c r="A4230" s="1222" t="n">
        <v>35</v>
      </c>
      <c r="B4230" s="1246"/>
      <c r="C4230" s="1247" t="n">
        <v>1012</v>
      </c>
      <c r="D4230" s="1248" t="s">
        <v>747</v>
      </c>
      <c r="E4230" s="1067"/>
      <c r="F4230" s="1249" t="n">
        <f aca="false">G4230+H4230+I4230+J4230</f>
        <v>0</v>
      </c>
      <c r="G4230" s="1069"/>
      <c r="H4230" s="1070"/>
      <c r="I4230" s="1070"/>
      <c r="J4230" s="1071"/>
      <c r="K4230" s="1805" t="str">
        <f aca="false">(IF($E4230&lt;&gt;0,$K$2,IF($F4230&lt;&gt;0,$K$2,IF($G4230&lt;&gt;0,$K$2,IF($H4230&lt;&gt;0,$K$2,IF($I4230&lt;&gt;0,$K$2,IF($J4230&lt;&gt;0,$K$2,"")))))))</f>
        <v/>
      </c>
      <c r="L4230" s="1846"/>
    </row>
    <row r="4231" customFormat="false" ht="15.75" hidden="true" customHeight="false" outlineLevel="0" collapsed="false">
      <c r="A4231" s="1230" t="n">
        <v>40</v>
      </c>
      <c r="B4231" s="1246"/>
      <c r="C4231" s="1247" t="n">
        <v>1013</v>
      </c>
      <c r="D4231" s="1248" t="s">
        <v>748</v>
      </c>
      <c r="E4231" s="1067"/>
      <c r="F4231" s="1249" t="n">
        <f aca="false">G4231+H4231+I4231+J4231</f>
        <v>0</v>
      </c>
      <c r="G4231" s="1069"/>
      <c r="H4231" s="1070"/>
      <c r="I4231" s="1070"/>
      <c r="J4231" s="1071"/>
      <c r="K4231" s="1805" t="str">
        <f aca="false">(IF($E4231&lt;&gt;0,$K$2,IF($F4231&lt;&gt;0,$K$2,IF($G4231&lt;&gt;0,$K$2,IF($H4231&lt;&gt;0,$K$2,IF($I4231&lt;&gt;0,$K$2,IF($J4231&lt;&gt;0,$K$2,"")))))))</f>
        <v/>
      </c>
      <c r="L4231" s="1846"/>
    </row>
    <row r="4232" customFormat="false" ht="15.75" hidden="true" customHeight="false" outlineLevel="0" collapsed="false">
      <c r="A4232" s="1230" t="n">
        <v>45</v>
      </c>
      <c r="B4232" s="1246"/>
      <c r="C4232" s="1247" t="n">
        <v>1014</v>
      </c>
      <c r="D4232" s="1248" t="s">
        <v>749</v>
      </c>
      <c r="E4232" s="1067"/>
      <c r="F4232" s="1249" t="n">
        <f aca="false">G4232+H4232+I4232+J4232</f>
        <v>0</v>
      </c>
      <c r="G4232" s="1069"/>
      <c r="H4232" s="1070"/>
      <c r="I4232" s="1070"/>
      <c r="J4232" s="1071"/>
      <c r="K4232" s="1805" t="str">
        <f aca="false">(IF($E4232&lt;&gt;0,$K$2,IF($F4232&lt;&gt;0,$K$2,IF($G4232&lt;&gt;0,$K$2,IF($H4232&lt;&gt;0,$K$2,IF($I4232&lt;&gt;0,$K$2,IF($J4232&lt;&gt;0,$K$2,"")))))))</f>
        <v/>
      </c>
      <c r="L4232" s="1846"/>
    </row>
    <row r="4233" customFormat="false" ht="15.75" hidden="true" customHeight="false" outlineLevel="0" collapsed="false">
      <c r="A4233" s="1230" t="n">
        <v>50</v>
      </c>
      <c r="B4233" s="1246"/>
      <c r="C4233" s="1247" t="n">
        <v>1015</v>
      </c>
      <c r="D4233" s="1248" t="s">
        <v>751</v>
      </c>
      <c r="E4233" s="1067"/>
      <c r="F4233" s="1249" t="n">
        <f aca="false">G4233+H4233+I4233+J4233</f>
        <v>0</v>
      </c>
      <c r="G4233" s="1069"/>
      <c r="H4233" s="1070"/>
      <c r="I4233" s="1070"/>
      <c r="J4233" s="1071"/>
      <c r="K4233" s="1805" t="str">
        <f aca="false">(IF($E4233&lt;&gt;0,$K$2,IF($F4233&lt;&gt;0,$K$2,IF($G4233&lt;&gt;0,$K$2,IF($H4233&lt;&gt;0,$K$2,IF($I4233&lt;&gt;0,$K$2,IF($J4233&lt;&gt;0,$K$2,"")))))))</f>
        <v/>
      </c>
      <c r="L4233" s="1846"/>
    </row>
    <row r="4234" customFormat="false" ht="15.75" hidden="true" customHeight="false" outlineLevel="0" collapsed="false">
      <c r="A4234" s="1230" t="n">
        <v>55</v>
      </c>
      <c r="B4234" s="1246"/>
      <c r="C4234" s="1267" t="n">
        <v>1016</v>
      </c>
      <c r="D4234" s="1268" t="s">
        <v>753</v>
      </c>
      <c r="E4234" s="1076"/>
      <c r="F4234" s="1269" t="n">
        <f aca="false">G4234+H4234+I4234+J4234</f>
        <v>0</v>
      </c>
      <c r="G4234" s="1078"/>
      <c r="H4234" s="1079"/>
      <c r="I4234" s="1079"/>
      <c r="J4234" s="1080"/>
      <c r="K4234" s="1805" t="str">
        <f aca="false">(IF($E4234&lt;&gt;0,$K$2,IF($F4234&lt;&gt;0,$K$2,IF($G4234&lt;&gt;0,$K$2,IF($H4234&lt;&gt;0,$K$2,IF($I4234&lt;&gt;0,$K$2,IF($J4234&lt;&gt;0,$K$2,"")))))))</f>
        <v/>
      </c>
      <c r="L4234" s="1846"/>
    </row>
    <row r="4235" customFormat="false" ht="15.75" hidden="true" customHeight="false" outlineLevel="0" collapsed="false">
      <c r="A4235" s="1230" t="n">
        <v>60</v>
      </c>
      <c r="B4235" s="1231"/>
      <c r="C4235" s="1273" t="n">
        <v>1020</v>
      </c>
      <c r="D4235" s="1274" t="s">
        <v>755</v>
      </c>
      <c r="E4235" s="1851"/>
      <c r="F4235" s="1276" t="n">
        <f aca="false">G4235+H4235+I4235+J4235</f>
        <v>0</v>
      </c>
      <c r="G4235" s="1493"/>
      <c r="H4235" s="1494"/>
      <c r="I4235" s="1494"/>
      <c r="J4235" s="1495"/>
      <c r="K4235" s="1805" t="str">
        <f aca="false">(IF($E4235&lt;&gt;0,$K$2,IF($F4235&lt;&gt;0,$K$2,IF($G4235&lt;&gt;0,$K$2,IF($H4235&lt;&gt;0,$K$2,IF($I4235&lt;&gt;0,$K$2,IF($J4235&lt;&gt;0,$K$2,"")))))))</f>
        <v/>
      </c>
      <c r="L4235" s="1846"/>
    </row>
    <row r="4236" customFormat="false" ht="15.75" hidden="true" customHeight="false" outlineLevel="0" collapsed="false">
      <c r="A4236" s="1222" t="n">
        <v>65</v>
      </c>
      <c r="B4236" s="1246"/>
      <c r="C4236" s="1280" t="n">
        <v>1030</v>
      </c>
      <c r="D4236" s="1281" t="s">
        <v>757</v>
      </c>
      <c r="E4236" s="1852"/>
      <c r="F4236" s="1283" t="n">
        <f aca="false">G4236+H4236+I4236+J4236</f>
        <v>0</v>
      </c>
      <c r="G4236" s="1486"/>
      <c r="H4236" s="1487"/>
      <c r="I4236" s="1487"/>
      <c r="J4236" s="1488"/>
      <c r="K4236" s="1805" t="str">
        <f aca="false">(IF($E4236&lt;&gt;0,$K$2,IF($F4236&lt;&gt;0,$K$2,IF($G4236&lt;&gt;0,$K$2,IF($H4236&lt;&gt;0,$K$2,IF($I4236&lt;&gt;0,$K$2,IF($J4236&lt;&gt;0,$K$2,"")))))))</f>
        <v/>
      </c>
      <c r="L4236" s="1846"/>
    </row>
    <row r="4237" customFormat="false" ht="15.75" hidden="true" customHeight="false" outlineLevel="0" collapsed="false">
      <c r="A4237" s="1230" t="n">
        <v>70</v>
      </c>
      <c r="B4237" s="1246"/>
      <c r="C4237" s="1273" t="n">
        <v>1051</v>
      </c>
      <c r="D4237" s="1288" t="s">
        <v>758</v>
      </c>
      <c r="E4237" s="1851"/>
      <c r="F4237" s="1276" t="n">
        <f aca="false">G4237+H4237+I4237+J4237</f>
        <v>0</v>
      </c>
      <c r="G4237" s="1493"/>
      <c r="H4237" s="1494"/>
      <c r="I4237" s="1494"/>
      <c r="J4237" s="1495"/>
      <c r="K4237" s="1805" t="str">
        <f aca="false">(IF($E4237&lt;&gt;0,$K$2,IF($F4237&lt;&gt;0,$K$2,IF($G4237&lt;&gt;0,$K$2,IF($H4237&lt;&gt;0,$K$2,IF($I4237&lt;&gt;0,$K$2,IF($J4237&lt;&gt;0,$K$2,"")))))))</f>
        <v/>
      </c>
      <c r="L4237" s="1846"/>
    </row>
    <row r="4238" customFormat="false" ht="15.75" hidden="true" customHeight="false" outlineLevel="0" collapsed="false">
      <c r="A4238" s="1230" t="n">
        <v>75</v>
      </c>
      <c r="B4238" s="1246"/>
      <c r="C4238" s="1247" t="n">
        <v>1052</v>
      </c>
      <c r="D4238" s="1248" t="s">
        <v>759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05" t="str">
        <f aca="false">(IF($E4238&lt;&gt;0,$K$2,IF($F4238&lt;&gt;0,$K$2,IF($G4238&lt;&gt;0,$K$2,IF($H4238&lt;&gt;0,$K$2,IF($I4238&lt;&gt;0,$K$2,IF($J4238&lt;&gt;0,$K$2,"")))))))</f>
        <v/>
      </c>
      <c r="L4238" s="1846"/>
    </row>
    <row r="4239" customFormat="false" ht="15.75" hidden="true" customHeight="false" outlineLevel="0" collapsed="false">
      <c r="A4239" s="1230" t="n">
        <v>80</v>
      </c>
      <c r="B4239" s="1246"/>
      <c r="C4239" s="1280" t="n">
        <v>1053</v>
      </c>
      <c r="D4239" s="1281" t="s">
        <v>760</v>
      </c>
      <c r="E4239" s="1852"/>
      <c r="F4239" s="1283" t="n">
        <f aca="false">G4239+H4239+I4239+J4239</f>
        <v>0</v>
      </c>
      <c r="G4239" s="1486"/>
      <c r="H4239" s="1487"/>
      <c r="I4239" s="1487"/>
      <c r="J4239" s="1488"/>
      <c r="K4239" s="1805" t="str">
        <f aca="false">(IF($E4239&lt;&gt;0,$K$2,IF($F4239&lt;&gt;0,$K$2,IF($G4239&lt;&gt;0,$K$2,IF($H4239&lt;&gt;0,$K$2,IF($I4239&lt;&gt;0,$K$2,IF($J4239&lt;&gt;0,$K$2,"")))))))</f>
        <v/>
      </c>
      <c r="L4239" s="1846"/>
    </row>
    <row r="4240" customFormat="false" ht="15.75" hidden="true" customHeight="false" outlineLevel="0" collapsed="false">
      <c r="A4240" s="1230" t="n">
        <v>80</v>
      </c>
      <c r="B4240" s="1246"/>
      <c r="C4240" s="1273" t="n">
        <v>1062</v>
      </c>
      <c r="D4240" s="1274" t="s">
        <v>761</v>
      </c>
      <c r="E4240" s="1851"/>
      <c r="F4240" s="1276" t="n">
        <f aca="false">G4240+H4240+I4240+J4240</f>
        <v>0</v>
      </c>
      <c r="G4240" s="1493"/>
      <c r="H4240" s="1494"/>
      <c r="I4240" s="1494"/>
      <c r="J4240" s="1495"/>
      <c r="K4240" s="1805" t="str">
        <f aca="false">(IF($E4240&lt;&gt;0,$K$2,IF($F4240&lt;&gt;0,$K$2,IF($G4240&lt;&gt;0,$K$2,IF($H4240&lt;&gt;0,$K$2,IF($I4240&lt;&gt;0,$K$2,IF($J4240&lt;&gt;0,$K$2,"")))))))</f>
        <v/>
      </c>
      <c r="L4240" s="1846"/>
    </row>
    <row r="4241" customFormat="false" ht="15.75" hidden="true" customHeight="false" outlineLevel="0" collapsed="false">
      <c r="A4241" s="1230" t="n">
        <v>85</v>
      </c>
      <c r="B4241" s="1246"/>
      <c r="C4241" s="1280" t="n">
        <v>1063</v>
      </c>
      <c r="D4241" s="1289" t="s">
        <v>762</v>
      </c>
      <c r="E4241" s="1852"/>
      <c r="F4241" s="1283" t="n">
        <f aca="false">G4241+H4241+I4241+J4241</f>
        <v>0</v>
      </c>
      <c r="G4241" s="1486"/>
      <c r="H4241" s="1487"/>
      <c r="I4241" s="1487"/>
      <c r="J4241" s="1488"/>
      <c r="K4241" s="1805" t="str">
        <f aca="false">(IF($E4241&lt;&gt;0,$K$2,IF($F4241&lt;&gt;0,$K$2,IF($G4241&lt;&gt;0,$K$2,IF($H4241&lt;&gt;0,$K$2,IF($I4241&lt;&gt;0,$K$2,IF($J4241&lt;&gt;0,$K$2,"")))))))</f>
        <v/>
      </c>
      <c r="L4241" s="1846"/>
    </row>
    <row r="4242" customFormat="false" ht="15.75" hidden="true" customHeight="false" outlineLevel="0" collapsed="false">
      <c r="A4242" s="1230" t="n">
        <v>90</v>
      </c>
      <c r="B4242" s="1246"/>
      <c r="C4242" s="1290" t="n">
        <v>1069</v>
      </c>
      <c r="D4242" s="1291" t="s">
        <v>763</v>
      </c>
      <c r="E4242" s="1853"/>
      <c r="F4242" s="1293" t="n">
        <f aca="false">G4242+H4242+I4242+J4242</f>
        <v>0</v>
      </c>
      <c r="G4242" s="1667"/>
      <c r="H4242" s="1668"/>
      <c r="I4242" s="1668"/>
      <c r="J4242" s="1669"/>
      <c r="K4242" s="1805" t="str">
        <f aca="false">(IF($E4242&lt;&gt;0,$K$2,IF($F4242&lt;&gt;0,$K$2,IF($G4242&lt;&gt;0,$K$2,IF($H4242&lt;&gt;0,$K$2,IF($I4242&lt;&gt;0,$K$2,IF($J4242&lt;&gt;0,$K$2,"")))))))</f>
        <v/>
      </c>
      <c r="L4242" s="1846"/>
    </row>
    <row r="4243" customFormat="false" ht="15.75" hidden="true" customHeight="false" outlineLevel="0" collapsed="false">
      <c r="A4243" s="1230" t="n">
        <v>90</v>
      </c>
      <c r="B4243" s="1231"/>
      <c r="C4243" s="1273" t="n">
        <v>1091</v>
      </c>
      <c r="D4243" s="1288" t="s">
        <v>764</v>
      </c>
      <c r="E4243" s="1851"/>
      <c r="F4243" s="1276" t="n">
        <f aca="false">G4243+H4243+I4243+J4243</f>
        <v>0</v>
      </c>
      <c r="G4243" s="1493"/>
      <c r="H4243" s="1494"/>
      <c r="I4243" s="1494"/>
      <c r="J4243" s="1495"/>
      <c r="K4243" s="1805" t="str">
        <f aca="false">(IF($E4243&lt;&gt;0,$K$2,IF($F4243&lt;&gt;0,$K$2,IF($G4243&lt;&gt;0,$K$2,IF($H4243&lt;&gt;0,$K$2,IF($I4243&lt;&gt;0,$K$2,IF($J4243&lt;&gt;0,$K$2,"")))))))</f>
        <v/>
      </c>
      <c r="L4243" s="1846"/>
    </row>
    <row r="4244" customFormat="false" ht="15.75" hidden="true" customHeight="false" outlineLevel="0" collapsed="false">
      <c r="A4244" s="1222" t="n">
        <v>115</v>
      </c>
      <c r="B4244" s="1246"/>
      <c r="C4244" s="1247" t="n">
        <v>1092</v>
      </c>
      <c r="D4244" s="1248" t="s">
        <v>765</v>
      </c>
      <c r="E4244" s="1067"/>
      <c r="F4244" s="1249" t="n">
        <f aca="false">G4244+H4244+I4244+J4244</f>
        <v>0</v>
      </c>
      <c r="G4244" s="1069"/>
      <c r="H4244" s="1070"/>
      <c r="I4244" s="1070"/>
      <c r="J4244" s="1071"/>
      <c r="K4244" s="1805" t="str">
        <f aca="false">(IF($E4244&lt;&gt;0,$K$2,IF($F4244&lt;&gt;0,$K$2,IF($G4244&lt;&gt;0,$K$2,IF($H4244&lt;&gt;0,$K$2,IF($I4244&lt;&gt;0,$K$2,IF($J4244&lt;&gt;0,$K$2,"")))))))</f>
        <v/>
      </c>
      <c r="L4244" s="1846"/>
    </row>
    <row r="4245" customFormat="false" ht="15.75" hidden="true" customHeight="false" outlineLevel="0" collapsed="false">
      <c r="A4245" s="1222" t="n">
        <v>125</v>
      </c>
      <c r="B4245" s="1246"/>
      <c r="C4245" s="1238" t="n">
        <v>1098</v>
      </c>
      <c r="D4245" s="1297" t="s">
        <v>766</v>
      </c>
      <c r="E4245" s="1092"/>
      <c r="F4245" s="1240" t="n">
        <f aca="false">G4245+H4245+I4245+J4245</f>
        <v>0</v>
      </c>
      <c r="G4245" s="1094"/>
      <c r="H4245" s="1095"/>
      <c r="I4245" s="1095"/>
      <c r="J4245" s="1096"/>
      <c r="K4245" s="1805" t="str">
        <f aca="false">(IF($E4245&lt;&gt;0,$K$2,IF($F4245&lt;&gt;0,$K$2,IF($G4245&lt;&gt;0,$K$2,IF($H4245&lt;&gt;0,$K$2,IF($I4245&lt;&gt;0,$K$2,IF($J4245&lt;&gt;0,$K$2,"")))))))</f>
        <v/>
      </c>
      <c r="L4245" s="1846"/>
    </row>
    <row r="4246" customFormat="false" ht="15.75" hidden="true" customHeight="false" outlineLevel="0" collapsed="false">
      <c r="A4246" s="1230" t="n">
        <v>130</v>
      </c>
      <c r="B4246" s="1223" t="n">
        <v>1900</v>
      </c>
      <c r="C4246" s="1298" t="s">
        <v>470</v>
      </c>
      <c r="D4246" s="1298"/>
      <c r="E4246" s="1264" t="n">
        <f aca="false">SUM(E4247:E4249)</f>
        <v>0</v>
      </c>
      <c r="F4246" s="1265" t="n">
        <f aca="false">SUM(F4247:F4249)</f>
        <v>0</v>
      </c>
      <c r="G4246" s="1227" t="n">
        <f aca="false">SUM(G4247:G4249)</f>
        <v>0</v>
      </c>
      <c r="H4246" s="628" t="n">
        <f aca="false">SUM(H4247:H4249)</f>
        <v>0</v>
      </c>
      <c r="I4246" s="628" t="n">
        <f aca="false">SUM(I4247:I4249)</f>
        <v>0</v>
      </c>
      <c r="J4246" s="1228" t="n">
        <f aca="false">SUM(J4247:J4249)</f>
        <v>0</v>
      </c>
      <c r="K4246" s="1805" t="str">
        <f aca="false">(IF($E4246&lt;&gt;0,$K$2,IF($F4246&lt;&gt;0,$K$2,IF($G4246&lt;&gt;0,$K$2,IF($H4246&lt;&gt;0,$K$2,IF($I4246&lt;&gt;0,$K$2,IF($J4246&lt;&gt;0,$K$2,"")))))))</f>
        <v/>
      </c>
      <c r="L4246" s="1846"/>
    </row>
    <row r="4247" customFormat="false" ht="15.75" hidden="true" customHeight="false" outlineLevel="0" collapsed="false">
      <c r="A4247" s="1230" t="n">
        <v>135</v>
      </c>
      <c r="B4247" s="1246"/>
      <c r="C4247" s="1232" t="n">
        <v>1901</v>
      </c>
      <c r="D4247" s="1854" t="s">
        <v>1096</v>
      </c>
      <c r="E4247" s="1060"/>
      <c r="F4247" s="1234" t="n">
        <f aca="false">G4247+H4247+I4247+J4247</f>
        <v>0</v>
      </c>
      <c r="G4247" s="1062"/>
      <c r="H4247" s="1063"/>
      <c r="I4247" s="1063"/>
      <c r="J4247" s="1064"/>
      <c r="K4247" s="1805" t="str">
        <f aca="false">(IF($E4247&lt;&gt;0,$K$2,IF($F4247&lt;&gt;0,$K$2,IF($G4247&lt;&gt;0,$K$2,IF($H4247&lt;&gt;0,$K$2,IF($I4247&lt;&gt;0,$K$2,IF($J4247&lt;&gt;0,$K$2,"")))))))</f>
        <v/>
      </c>
      <c r="L4247" s="1846"/>
    </row>
    <row r="4248" customFormat="false" ht="15.75" hidden="true" customHeight="false" outlineLevel="0" collapsed="false">
      <c r="A4248" s="1230" t="n">
        <v>140</v>
      </c>
      <c r="B4248" s="1300"/>
      <c r="C4248" s="1247" t="n">
        <v>1981</v>
      </c>
      <c r="D4248" s="1855" t="s">
        <v>1097</v>
      </c>
      <c r="E4248" s="1067"/>
      <c r="F4248" s="1249" t="n">
        <f aca="false">G4248+H4248+I4248+J4248</f>
        <v>0</v>
      </c>
      <c r="G4248" s="1069"/>
      <c r="H4248" s="1070"/>
      <c r="I4248" s="1070"/>
      <c r="J4248" s="1071"/>
      <c r="K4248" s="1805" t="str">
        <f aca="false">(IF($E4248&lt;&gt;0,$K$2,IF($F4248&lt;&gt;0,$K$2,IF($G4248&lt;&gt;0,$K$2,IF($H4248&lt;&gt;0,$K$2,IF($I4248&lt;&gt;0,$K$2,IF($J4248&lt;&gt;0,$K$2,"")))))))</f>
        <v/>
      </c>
      <c r="L4248" s="1846"/>
    </row>
    <row r="4249" customFormat="false" ht="15.75" hidden="true" customHeight="false" outlineLevel="0" collapsed="false">
      <c r="A4249" s="1230" t="n">
        <v>145</v>
      </c>
      <c r="B4249" s="1246"/>
      <c r="C4249" s="1238" t="n">
        <v>1991</v>
      </c>
      <c r="D4249" s="1856" t="s">
        <v>1098</v>
      </c>
      <c r="E4249" s="1092"/>
      <c r="F4249" s="1240" t="n">
        <f aca="false">G4249+H4249+I4249+J4249</f>
        <v>0</v>
      </c>
      <c r="G4249" s="1094"/>
      <c r="H4249" s="1095"/>
      <c r="I4249" s="1095"/>
      <c r="J4249" s="1096"/>
      <c r="K4249" s="1805" t="str">
        <f aca="false">(IF($E4249&lt;&gt;0,$K$2,IF($F4249&lt;&gt;0,$K$2,IF($G4249&lt;&gt;0,$K$2,IF($H4249&lt;&gt;0,$K$2,IF($I4249&lt;&gt;0,$K$2,IF($J4249&lt;&gt;0,$K$2,"")))))))</f>
        <v/>
      </c>
      <c r="L4249" s="1846"/>
    </row>
    <row r="4250" customFormat="false" ht="15.75" hidden="true" customHeight="false" outlineLevel="0" collapsed="false">
      <c r="A4250" s="1230" t="n">
        <v>150</v>
      </c>
      <c r="B4250" s="1223" t="n">
        <v>2100</v>
      </c>
      <c r="C4250" s="1298" t="s">
        <v>471</v>
      </c>
      <c r="D4250" s="1298"/>
      <c r="E4250" s="1264" t="n">
        <f aca="false">SUM(E4251:E4255)</f>
        <v>0</v>
      </c>
      <c r="F4250" s="1265" t="n">
        <f aca="false">SUM(F4251:F4255)</f>
        <v>0</v>
      </c>
      <c r="G4250" s="1227" t="n">
        <f aca="false">SUM(G4251:G4255)</f>
        <v>0</v>
      </c>
      <c r="H4250" s="628" t="n">
        <f aca="false">SUM(H4251:H4255)</f>
        <v>0</v>
      </c>
      <c r="I4250" s="628" t="n">
        <f aca="false">SUM(I4251:I4255)</f>
        <v>0</v>
      </c>
      <c r="J4250" s="1228" t="n">
        <f aca="false">SUM(J4251:J4255)</f>
        <v>0</v>
      </c>
      <c r="K4250" s="1805" t="str">
        <f aca="false">(IF($E4250&lt;&gt;0,$K$2,IF($F4250&lt;&gt;0,$K$2,IF($G4250&lt;&gt;0,$K$2,IF($H4250&lt;&gt;0,$K$2,IF($I4250&lt;&gt;0,$K$2,IF($J4250&lt;&gt;0,$K$2,"")))))))</f>
        <v/>
      </c>
      <c r="L4250" s="1846"/>
    </row>
    <row r="4251" customFormat="false" ht="15.75" hidden="true" customHeight="false" outlineLevel="0" collapsed="false">
      <c r="A4251" s="1230" t="n">
        <v>155</v>
      </c>
      <c r="B4251" s="1246"/>
      <c r="C4251" s="1232" t="n">
        <v>2110</v>
      </c>
      <c r="D4251" s="1854" t="s">
        <v>1099</v>
      </c>
      <c r="E4251" s="1060"/>
      <c r="F4251" s="1234" t="n">
        <f aca="false">G4251+H4251+I4251+J4251</f>
        <v>0</v>
      </c>
      <c r="G4251" s="1062"/>
      <c r="H4251" s="1063"/>
      <c r="I4251" s="1063"/>
      <c r="J4251" s="1064"/>
      <c r="K4251" s="1805" t="str">
        <f aca="false">(IF($E4251&lt;&gt;0,$K$2,IF($F4251&lt;&gt;0,$K$2,IF($G4251&lt;&gt;0,$K$2,IF($H4251&lt;&gt;0,$K$2,IF($I4251&lt;&gt;0,$K$2,IF($J4251&lt;&gt;0,$K$2,"")))))))</f>
        <v/>
      </c>
      <c r="L4251" s="1846"/>
    </row>
    <row r="4252" customFormat="false" ht="15.75" hidden="true" customHeight="false" outlineLevel="0" collapsed="false">
      <c r="A4252" s="1230" t="n">
        <v>160</v>
      </c>
      <c r="B4252" s="1300"/>
      <c r="C4252" s="1247" t="n">
        <v>2120</v>
      </c>
      <c r="D4252" s="1855" t="s">
        <v>1100</v>
      </c>
      <c r="E4252" s="1067"/>
      <c r="F4252" s="1249" t="n">
        <f aca="false">G4252+H4252+I4252+J4252</f>
        <v>0</v>
      </c>
      <c r="G4252" s="1069"/>
      <c r="H4252" s="1070"/>
      <c r="I4252" s="1070"/>
      <c r="J4252" s="1071"/>
      <c r="K4252" s="1805" t="str">
        <f aca="false">(IF($E4252&lt;&gt;0,$K$2,IF($F4252&lt;&gt;0,$K$2,IF($G4252&lt;&gt;0,$K$2,IF($H4252&lt;&gt;0,$K$2,IF($I4252&lt;&gt;0,$K$2,IF($J4252&lt;&gt;0,$K$2,"")))))))</f>
        <v/>
      </c>
      <c r="L4252" s="1846"/>
    </row>
    <row r="4253" customFormat="false" ht="15.75" hidden="true" customHeight="false" outlineLevel="0" collapsed="false">
      <c r="A4253" s="1230" t="n">
        <v>165</v>
      </c>
      <c r="B4253" s="1300"/>
      <c r="C4253" s="1247" t="n">
        <v>2125</v>
      </c>
      <c r="D4253" s="1855" t="s">
        <v>1101</v>
      </c>
      <c r="E4253" s="1067"/>
      <c r="F4253" s="1249" t="n">
        <f aca="false">G4253+H4253+I4253+J4253</f>
        <v>0</v>
      </c>
      <c r="G4253" s="1069"/>
      <c r="H4253" s="1070"/>
      <c r="I4253" s="1542" t="n">
        <v>0</v>
      </c>
      <c r="J4253" s="1071"/>
      <c r="K4253" s="1805" t="str">
        <f aca="false">(IF($E4253&lt;&gt;0,$K$2,IF($F4253&lt;&gt;0,$K$2,IF($G4253&lt;&gt;0,$K$2,IF($H4253&lt;&gt;0,$K$2,IF($I4253&lt;&gt;0,$K$2,IF($J4253&lt;&gt;0,$K$2,"")))))))</f>
        <v/>
      </c>
      <c r="L4253" s="1846"/>
    </row>
    <row r="4254" customFormat="false" ht="15.75" hidden="true" customHeight="false" outlineLevel="0" collapsed="false">
      <c r="A4254" s="1230" t="n">
        <v>175</v>
      </c>
      <c r="B4254" s="1245"/>
      <c r="C4254" s="1247" t="n">
        <v>2140</v>
      </c>
      <c r="D4254" s="1855" t="s">
        <v>1102</v>
      </c>
      <c r="E4254" s="1067"/>
      <c r="F4254" s="1249" t="n">
        <f aca="false">G4254+H4254+I4254+J4254</f>
        <v>0</v>
      </c>
      <c r="G4254" s="1069"/>
      <c r="H4254" s="1070"/>
      <c r="I4254" s="1542" t="n">
        <v>0</v>
      </c>
      <c r="J4254" s="1071"/>
      <c r="K4254" s="1805" t="str">
        <f aca="false">(IF($E4254&lt;&gt;0,$K$2,IF($F4254&lt;&gt;0,$K$2,IF($G4254&lt;&gt;0,$K$2,IF($H4254&lt;&gt;0,$K$2,IF($I4254&lt;&gt;0,$K$2,IF($J4254&lt;&gt;0,$K$2,"")))))))</f>
        <v/>
      </c>
      <c r="L4254" s="1846"/>
    </row>
    <row r="4255" customFormat="false" ht="15.75" hidden="true" customHeight="false" outlineLevel="0" collapsed="false">
      <c r="A4255" s="1230" t="n">
        <v>180</v>
      </c>
      <c r="B4255" s="1246"/>
      <c r="C4255" s="1238" t="n">
        <v>2190</v>
      </c>
      <c r="D4255" s="1856" t="s">
        <v>1103</v>
      </c>
      <c r="E4255" s="1092"/>
      <c r="F4255" s="1240" t="n">
        <f aca="false">G4255+H4255+I4255+J4255</f>
        <v>0</v>
      </c>
      <c r="G4255" s="1094"/>
      <c r="H4255" s="1095"/>
      <c r="I4255" s="1544" t="n">
        <v>0</v>
      </c>
      <c r="J4255" s="1096"/>
      <c r="K4255" s="1805" t="str">
        <f aca="false">(IF($E4255&lt;&gt;0,$K$2,IF($F4255&lt;&gt;0,$K$2,IF($G4255&lt;&gt;0,$K$2,IF($H4255&lt;&gt;0,$K$2,IF($I4255&lt;&gt;0,$K$2,IF($J4255&lt;&gt;0,$K$2,"")))))))</f>
        <v/>
      </c>
      <c r="L4255" s="1846"/>
    </row>
    <row r="4256" customFormat="false" ht="15.75" hidden="true" customHeight="false" outlineLevel="0" collapsed="false">
      <c r="A4256" s="1230" t="n">
        <v>185</v>
      </c>
      <c r="B4256" s="1223" t="n">
        <v>2200</v>
      </c>
      <c r="C4256" s="1298" t="s">
        <v>472</v>
      </c>
      <c r="D4256" s="1298"/>
      <c r="E4256" s="1264" t="n">
        <f aca="false">SUM(E4257:E4258)</f>
        <v>0</v>
      </c>
      <c r="F4256" s="1265" t="n">
        <f aca="false">SUM(F4257:F4258)</f>
        <v>0</v>
      </c>
      <c r="G4256" s="1227" t="n">
        <f aca="false">SUM(G4257:G4258)</f>
        <v>0</v>
      </c>
      <c r="H4256" s="628" t="n">
        <f aca="false">SUM(H4257:H4258)</f>
        <v>0</v>
      </c>
      <c r="I4256" s="628" t="n">
        <f aca="false">SUM(I4257:I4258)</f>
        <v>0</v>
      </c>
      <c r="J4256" s="1228" t="n">
        <f aca="false">SUM(J4257:J4258)</f>
        <v>0</v>
      </c>
      <c r="K4256" s="1805" t="str">
        <f aca="false">(IF($E4256&lt;&gt;0,$K$2,IF($F4256&lt;&gt;0,$K$2,IF($G4256&lt;&gt;0,$K$2,IF($H4256&lt;&gt;0,$K$2,IF($I4256&lt;&gt;0,$K$2,IF($J4256&lt;&gt;0,$K$2,"")))))))</f>
        <v/>
      </c>
      <c r="L4256" s="1846"/>
    </row>
    <row r="4257" customFormat="false" ht="15.75" hidden="true" customHeight="false" outlineLevel="0" collapsed="false">
      <c r="A4257" s="1230" t="n">
        <v>190</v>
      </c>
      <c r="B4257" s="1246"/>
      <c r="C4257" s="1232" t="n">
        <v>2221</v>
      </c>
      <c r="D4257" s="1233" t="s">
        <v>1104</v>
      </c>
      <c r="E4257" s="1060"/>
      <c r="F4257" s="1234" t="n">
        <f aca="false">G4257+H4257+I4257+J4257</f>
        <v>0</v>
      </c>
      <c r="G4257" s="1062"/>
      <c r="H4257" s="1063"/>
      <c r="I4257" s="1063"/>
      <c r="J4257" s="1064"/>
      <c r="K4257" s="1805" t="str">
        <f aca="false">(IF($E4257&lt;&gt;0,$K$2,IF($F4257&lt;&gt;0,$K$2,IF($G4257&lt;&gt;0,$K$2,IF($H4257&lt;&gt;0,$K$2,IF($I4257&lt;&gt;0,$K$2,IF($J4257&lt;&gt;0,$K$2,"")))))))</f>
        <v/>
      </c>
      <c r="L4257" s="1846"/>
    </row>
    <row r="4258" customFormat="false" ht="15.75" hidden="true" customHeight="false" outlineLevel="0" collapsed="false">
      <c r="A4258" s="1230" t="n">
        <v>200</v>
      </c>
      <c r="B4258" s="1246"/>
      <c r="C4258" s="1238" t="n">
        <v>2224</v>
      </c>
      <c r="D4258" s="1239" t="s">
        <v>1105</v>
      </c>
      <c r="E4258" s="1092"/>
      <c r="F4258" s="1240" t="n">
        <f aca="false">G4258+H4258+I4258+J4258</f>
        <v>0</v>
      </c>
      <c r="G4258" s="1094"/>
      <c r="H4258" s="1095"/>
      <c r="I4258" s="1095"/>
      <c r="J4258" s="1096"/>
      <c r="K4258" s="1805" t="str">
        <f aca="false">(IF($E4258&lt;&gt;0,$K$2,IF($F4258&lt;&gt;0,$K$2,IF($G4258&lt;&gt;0,$K$2,IF($H4258&lt;&gt;0,$K$2,IF($I4258&lt;&gt;0,$K$2,IF($J4258&lt;&gt;0,$K$2,"")))))))</f>
        <v/>
      </c>
      <c r="L4258" s="1846"/>
    </row>
    <row r="4259" customFormat="false" ht="15.75" hidden="true" customHeight="false" outlineLevel="0" collapsed="false">
      <c r="A4259" s="1230" t="n">
        <v>200</v>
      </c>
      <c r="B4259" s="1223" t="n">
        <v>2500</v>
      </c>
      <c r="C4259" s="1305" t="s">
        <v>473</v>
      </c>
      <c r="D4259" s="1305"/>
      <c r="E4259" s="1847"/>
      <c r="F4259" s="1265" t="n">
        <f aca="false">G4259+H4259+I4259+J4259</f>
        <v>0</v>
      </c>
      <c r="G4259" s="1848"/>
      <c r="H4259" s="1849"/>
      <c r="I4259" s="1849"/>
      <c r="J4259" s="1850"/>
      <c r="K4259" s="1805" t="str">
        <f aca="false">(IF($E4259&lt;&gt;0,$K$2,IF($F4259&lt;&gt;0,$K$2,IF($G4259&lt;&gt;0,$K$2,IF($H4259&lt;&gt;0,$K$2,IF($I4259&lt;&gt;0,$K$2,IF($J4259&lt;&gt;0,$K$2,"")))))))</f>
        <v/>
      </c>
      <c r="L4259" s="1846"/>
    </row>
    <row r="4260" customFormat="false" ht="15.75" hidden="true" customHeight="true" outlineLevel="0" collapsed="false">
      <c r="A4260" s="1230" t="n">
        <v>205</v>
      </c>
      <c r="B4260" s="1223" t="n">
        <v>2600</v>
      </c>
      <c r="C4260" s="1306" t="s">
        <v>474</v>
      </c>
      <c r="D4260" s="1306"/>
      <c r="E4260" s="1847"/>
      <c r="F4260" s="1265" t="n">
        <f aca="false">G4260+H4260+I4260+J4260</f>
        <v>0</v>
      </c>
      <c r="G4260" s="1848"/>
      <c r="H4260" s="1849"/>
      <c r="I4260" s="1849"/>
      <c r="J4260" s="1850"/>
      <c r="K4260" s="1805" t="str">
        <f aca="false">(IF($E4260&lt;&gt;0,$K$2,IF($F4260&lt;&gt;0,$K$2,IF($G4260&lt;&gt;0,$K$2,IF($H4260&lt;&gt;0,$K$2,IF($I4260&lt;&gt;0,$K$2,IF($J4260&lt;&gt;0,$K$2,"")))))))</f>
        <v/>
      </c>
      <c r="L4260" s="1846"/>
    </row>
    <row r="4261" customFormat="false" ht="15.75" hidden="false" customHeight="true" outlineLevel="0" collapsed="false">
      <c r="A4261" s="1230" t="n">
        <v>210</v>
      </c>
      <c r="B4261" s="1223" t="n">
        <v>2700</v>
      </c>
      <c r="C4261" s="1306" t="s">
        <v>475</v>
      </c>
      <c r="D4261" s="1306"/>
      <c r="E4261" s="1847" t="n">
        <v>6932166</v>
      </c>
      <c r="F4261" s="1265" t="n">
        <f aca="false">G4261+H4261+I4261+J4261</f>
        <v>6932166</v>
      </c>
      <c r="G4261" s="1848" t="n">
        <v>6932166</v>
      </c>
      <c r="H4261" s="1849"/>
      <c r="I4261" s="1849"/>
      <c r="J4261" s="1850"/>
      <c r="K4261" s="1805" t="n">
        <f aca="false">(IF($E4261&lt;&gt;0,$K$2,IF($F4261&lt;&gt;0,$K$2,IF($G4261&lt;&gt;0,$K$2,IF($H4261&lt;&gt;0,$K$2,IF($I4261&lt;&gt;0,$K$2,IF($J4261&lt;&gt;0,$K$2,"")))))))</f>
        <v>1</v>
      </c>
      <c r="L4261" s="1846"/>
    </row>
    <row r="4262" customFormat="false" ht="15.75" hidden="true" customHeight="true" outlineLevel="0" collapsed="false">
      <c r="A4262" s="1230" t="n">
        <v>215</v>
      </c>
      <c r="B4262" s="1223" t="n">
        <v>2800</v>
      </c>
      <c r="C4262" s="1306" t="s">
        <v>777</v>
      </c>
      <c r="D4262" s="1306"/>
      <c r="E4262" s="1264" t="n">
        <f aca="false">SUM(E4263:E4265)</f>
        <v>0</v>
      </c>
      <c r="F4262" s="1264" t="n">
        <f aca="false">SUM(F4263:F4265)</f>
        <v>0</v>
      </c>
      <c r="G4262" s="1227" t="n">
        <f aca="false">SUM(G4263:G4265)</f>
        <v>0</v>
      </c>
      <c r="H4262" s="628" t="n">
        <f aca="false">SUM(H4263:H4265)</f>
        <v>0</v>
      </c>
      <c r="I4262" s="628" t="n">
        <f aca="false">SUM(I4263:I4265)</f>
        <v>0</v>
      </c>
      <c r="J4262" s="1228" t="n">
        <f aca="false">SUM(J4263:J4265)</f>
        <v>0</v>
      </c>
      <c r="K4262" s="1805" t="str">
        <f aca="false">(IF($E4262&lt;&gt;0,$K$2,IF($F4262&lt;&gt;0,$K$2,IF($G4262&lt;&gt;0,$K$2,IF($H4262&lt;&gt;0,$K$2,IF($I4262&lt;&gt;0,$K$2,IF($J4262&lt;&gt;0,$K$2,"")))))))</f>
        <v/>
      </c>
      <c r="L4262" s="1846"/>
    </row>
    <row r="4263" customFormat="false" ht="36" hidden="true" customHeight="true" outlineLevel="0" collapsed="false">
      <c r="A4263" s="1222" t="n">
        <v>220</v>
      </c>
      <c r="B4263" s="1300"/>
      <c r="C4263" s="1232" t="n">
        <v>2810</v>
      </c>
      <c r="D4263" s="1308" t="s">
        <v>778</v>
      </c>
      <c r="E4263" s="1060"/>
      <c r="F4263" s="1234" t="n">
        <f aca="false">G4263+H4263+I4263+J4263</f>
        <v>0</v>
      </c>
      <c r="G4263" s="1062"/>
      <c r="H4263" s="1063"/>
      <c r="I4263" s="1063"/>
      <c r="J4263" s="1064"/>
      <c r="K4263" s="1805" t="str">
        <f aca="false">(IF($E4263&lt;&gt;0,$K$2,IF($F4263&lt;&gt;0,$K$2,IF($G4263&lt;&gt;0,$K$2,IF($H4263&lt;&gt;0,$K$2,IF($I4263&lt;&gt;0,$K$2,IF($J4263&lt;&gt;0,$K$2,"")))))))</f>
        <v/>
      </c>
      <c r="L4263" s="1846"/>
    </row>
    <row r="4264" customFormat="false" ht="15.75" hidden="true" customHeight="false" outlineLevel="0" collapsed="false">
      <c r="A4264" s="1230" t="n">
        <v>225</v>
      </c>
      <c r="B4264" s="1300"/>
      <c r="C4264" s="1247" t="n">
        <v>2820</v>
      </c>
      <c r="D4264" s="1309" t="s">
        <v>779</v>
      </c>
      <c r="E4264" s="1067"/>
      <c r="F4264" s="1249" t="n">
        <f aca="false">G4264+H4264+I4264+J4264</f>
        <v>0</v>
      </c>
      <c r="G4264" s="1069"/>
      <c r="H4264" s="1070"/>
      <c r="I4264" s="1070"/>
      <c r="J4264" s="1071"/>
      <c r="K4264" s="1805" t="str">
        <f aca="false">(IF($E4264&lt;&gt;0,$K$2,IF($F4264&lt;&gt;0,$K$2,IF($G4264&lt;&gt;0,$K$2,IF($H4264&lt;&gt;0,$K$2,IF($I4264&lt;&gt;0,$K$2,IF($J4264&lt;&gt;0,$K$2,"")))))))</f>
        <v/>
      </c>
      <c r="L4264" s="1846"/>
    </row>
    <row r="4265" customFormat="false" ht="31.5" hidden="true" customHeight="false" outlineLevel="0" collapsed="false">
      <c r="A4265" s="1230" t="n">
        <v>230</v>
      </c>
      <c r="B4265" s="1300"/>
      <c r="C4265" s="1238" t="n">
        <v>2890</v>
      </c>
      <c r="D4265" s="1310" t="s">
        <v>780</v>
      </c>
      <c r="E4265" s="1857"/>
      <c r="F4265" s="1240" t="n">
        <f aca="false">G4265+H4265+I4265+J4265</f>
        <v>0</v>
      </c>
      <c r="G4265" s="1858"/>
      <c r="H4265" s="1859"/>
      <c r="I4265" s="1859"/>
      <c r="J4265" s="1860"/>
      <c r="K4265" s="1805" t="str">
        <f aca="false">(IF($E4265&lt;&gt;0,$K$2,IF($F4265&lt;&gt;0,$K$2,IF($G4265&lt;&gt;0,$K$2,IF($H4265&lt;&gt;0,$K$2,IF($I4265&lt;&gt;0,$K$2,IF($J4265&lt;&gt;0,$K$2,"")))))))</f>
        <v/>
      </c>
      <c r="L4265" s="1846"/>
    </row>
    <row r="4266" customFormat="false" ht="15.75" hidden="false" customHeight="false" outlineLevel="0" collapsed="false">
      <c r="A4266" s="1230" t="n">
        <v>245</v>
      </c>
      <c r="B4266" s="1223" t="n">
        <v>2900</v>
      </c>
      <c r="C4266" s="1298" t="s">
        <v>477</v>
      </c>
      <c r="D4266" s="1298"/>
      <c r="E4266" s="1264" t="n">
        <f aca="false">SUM(E4267:E4274)</f>
        <v>0</v>
      </c>
      <c r="F4266" s="1265" t="n">
        <f aca="false">SUM(F4267:F4274)</f>
        <v>10104</v>
      </c>
      <c r="G4266" s="1227" t="n">
        <f aca="false">SUM(G4267:G4274)</f>
        <v>10104</v>
      </c>
      <c r="H4266" s="628" t="n">
        <f aca="false">SUM(H4267:H4274)</f>
        <v>0</v>
      </c>
      <c r="I4266" s="628" t="n">
        <f aca="false">SUM(I4267:I4274)</f>
        <v>0</v>
      </c>
      <c r="J4266" s="1228" t="n">
        <f aca="false">SUM(J4267:J4274)</f>
        <v>0</v>
      </c>
      <c r="K4266" s="1805" t="n">
        <f aca="false">(IF($E4266&lt;&gt;0,$K$2,IF($F4266&lt;&gt;0,$K$2,IF($G4266&lt;&gt;0,$K$2,IF($H4266&lt;&gt;0,$K$2,IF($I4266&lt;&gt;0,$K$2,IF($J4266&lt;&gt;0,$K$2,"")))))))</f>
        <v>1</v>
      </c>
      <c r="L4266" s="1846"/>
    </row>
    <row r="4267" customFormat="false" ht="15.75" hidden="true" customHeight="false" outlineLevel="0" collapsed="false">
      <c r="A4267" s="1222" t="n">
        <v>220</v>
      </c>
      <c r="B4267" s="1300"/>
      <c r="C4267" s="1232" t="n">
        <v>2910</v>
      </c>
      <c r="D4267" s="1308" t="s">
        <v>1106</v>
      </c>
      <c r="E4267" s="1060"/>
      <c r="F4267" s="1234" t="n">
        <f aca="false">G4267+H4267+I4267+J4267</f>
        <v>0</v>
      </c>
      <c r="G4267" s="1062"/>
      <c r="H4267" s="1063"/>
      <c r="I4267" s="1063"/>
      <c r="J4267" s="1064"/>
      <c r="K4267" s="1805" t="str">
        <f aca="false">(IF($E4267&lt;&gt;0,$K$2,IF($F4267&lt;&gt;0,$K$2,IF($G4267&lt;&gt;0,$K$2,IF($H4267&lt;&gt;0,$K$2,IF($I4267&lt;&gt;0,$K$2,IF($J4267&lt;&gt;0,$K$2,"")))))))</f>
        <v/>
      </c>
      <c r="L4267" s="1846"/>
    </row>
    <row r="4268" customFormat="false" ht="15.75" hidden="true" customHeight="false" outlineLevel="0" collapsed="false">
      <c r="A4268" s="1230" t="n">
        <v>225</v>
      </c>
      <c r="B4268" s="1300"/>
      <c r="C4268" s="1247" t="n">
        <v>2920</v>
      </c>
      <c r="D4268" s="1309" t="s">
        <v>1107</v>
      </c>
      <c r="E4268" s="1067"/>
      <c r="F4268" s="1249" t="n">
        <f aca="false">G4268+H4268+I4268+J4268</f>
        <v>0</v>
      </c>
      <c r="G4268" s="1069"/>
      <c r="H4268" s="1070"/>
      <c r="I4268" s="1070"/>
      <c r="J4268" s="1071"/>
      <c r="K4268" s="1805" t="str">
        <f aca="false">(IF($E4268&lt;&gt;0,$K$2,IF($F4268&lt;&gt;0,$K$2,IF($G4268&lt;&gt;0,$K$2,IF($H4268&lt;&gt;0,$K$2,IF($I4268&lt;&gt;0,$K$2,IF($J4268&lt;&gt;0,$K$2,"")))))))</f>
        <v/>
      </c>
      <c r="L4268" s="1846"/>
    </row>
    <row r="4269" customFormat="false" ht="31.5" hidden="true" customHeight="false" outlineLevel="0" collapsed="false">
      <c r="A4269" s="1230" t="n">
        <v>230</v>
      </c>
      <c r="B4269" s="1300"/>
      <c r="C4269" s="1247" t="n">
        <v>2969</v>
      </c>
      <c r="D4269" s="1309" t="s">
        <v>1108</v>
      </c>
      <c r="E4269" s="1067"/>
      <c r="F4269" s="1249" t="n">
        <f aca="false">G4269+H4269+I4269+J4269</f>
        <v>0</v>
      </c>
      <c r="G4269" s="1069"/>
      <c r="H4269" s="1070"/>
      <c r="I4269" s="1070"/>
      <c r="J4269" s="1071"/>
      <c r="K4269" s="1805" t="str">
        <f aca="false">(IF($E4269&lt;&gt;0,$K$2,IF($F4269&lt;&gt;0,$K$2,IF($G4269&lt;&gt;0,$K$2,IF($H4269&lt;&gt;0,$K$2,IF($I4269&lt;&gt;0,$K$2,IF($J4269&lt;&gt;0,$K$2,"")))))))</f>
        <v/>
      </c>
      <c r="L4269" s="1846"/>
    </row>
    <row r="4270" customFormat="false" ht="31.5" hidden="true" customHeight="false" outlineLevel="0" collapsed="false">
      <c r="A4270" s="1230" t="n">
        <v>235</v>
      </c>
      <c r="B4270" s="1300"/>
      <c r="C4270" s="1247" t="n">
        <v>2970</v>
      </c>
      <c r="D4270" s="1309" t="s">
        <v>1109</v>
      </c>
      <c r="E4270" s="1067"/>
      <c r="F4270" s="1249" t="n">
        <f aca="false">G4270+H4270+I4270+J4270</f>
        <v>0</v>
      </c>
      <c r="G4270" s="1069"/>
      <c r="H4270" s="1070"/>
      <c r="I4270" s="1070"/>
      <c r="J4270" s="1071"/>
      <c r="K4270" s="1805" t="str">
        <f aca="false">(IF($E4270&lt;&gt;0,$K$2,IF($F4270&lt;&gt;0,$K$2,IF($G4270&lt;&gt;0,$K$2,IF($H4270&lt;&gt;0,$K$2,IF($I4270&lt;&gt;0,$K$2,IF($J4270&lt;&gt;0,$K$2,"")))))))</f>
        <v/>
      </c>
      <c r="L4270" s="1846"/>
    </row>
    <row r="4271" customFormat="false" ht="15.75" hidden="true" customHeight="false" outlineLevel="0" collapsed="false">
      <c r="A4271" s="1230" t="n">
        <v>240</v>
      </c>
      <c r="B4271" s="1300"/>
      <c r="C4271" s="1247" t="n">
        <v>2989</v>
      </c>
      <c r="D4271" s="1309" t="s">
        <v>1110</v>
      </c>
      <c r="E4271" s="1067"/>
      <c r="F4271" s="1249" t="n">
        <f aca="false">G4271+H4271+I4271+J4271</f>
        <v>0</v>
      </c>
      <c r="G4271" s="1069"/>
      <c r="H4271" s="1070"/>
      <c r="I4271" s="1070"/>
      <c r="J4271" s="1071"/>
      <c r="K4271" s="1805" t="str">
        <f aca="false">(IF($E4271&lt;&gt;0,$K$2,IF($F4271&lt;&gt;0,$K$2,IF($G4271&lt;&gt;0,$K$2,IF($H4271&lt;&gt;0,$K$2,IF($I4271&lt;&gt;0,$K$2,IF($J4271&lt;&gt;0,$K$2,"")))))))</f>
        <v/>
      </c>
      <c r="L4271" s="1846"/>
    </row>
    <row r="4272" customFormat="false" ht="15.75" hidden="true" customHeight="false" outlineLevel="0" collapsed="false">
      <c r="A4272" s="1230" t="n">
        <v>245</v>
      </c>
      <c r="B4272" s="1246"/>
      <c r="C4272" s="1247" t="n">
        <v>2990</v>
      </c>
      <c r="D4272" s="1309" t="s">
        <v>1111</v>
      </c>
      <c r="E4272" s="1067"/>
      <c r="F4272" s="1249" t="n">
        <f aca="false">G4272+H4272+I4272+J4272</f>
        <v>0</v>
      </c>
      <c r="G4272" s="1069"/>
      <c r="H4272" s="1070"/>
      <c r="I4272" s="1070"/>
      <c r="J4272" s="1071"/>
      <c r="K4272" s="1805" t="str">
        <f aca="false">(IF($E4272&lt;&gt;0,$K$2,IF($F4272&lt;&gt;0,$K$2,IF($G4272&lt;&gt;0,$K$2,IF($H4272&lt;&gt;0,$K$2,IF($I4272&lt;&gt;0,$K$2,IF($J4272&lt;&gt;0,$K$2,"")))))))</f>
        <v/>
      </c>
      <c r="L4272" s="1846"/>
    </row>
    <row r="4273" customFormat="false" ht="15.75" hidden="false" customHeight="false" outlineLevel="0" collapsed="false">
      <c r="A4273" s="1222" t="n">
        <v>250</v>
      </c>
      <c r="B4273" s="1246"/>
      <c r="C4273" s="1247" t="n">
        <v>2991</v>
      </c>
      <c r="D4273" s="1309" t="s">
        <v>1112</v>
      </c>
      <c r="E4273" s="1067"/>
      <c r="F4273" s="1249" t="n">
        <f aca="false">G4273+H4273+I4273+J4273</f>
        <v>10104</v>
      </c>
      <c r="G4273" s="1069" t="n">
        <v>10104</v>
      </c>
      <c r="H4273" s="1070"/>
      <c r="I4273" s="1070"/>
      <c r="J4273" s="1071"/>
      <c r="K4273" s="1805" t="n">
        <f aca="false">(IF($E4273&lt;&gt;0,$K$2,IF($F4273&lt;&gt;0,$K$2,IF($G4273&lt;&gt;0,$K$2,IF($H4273&lt;&gt;0,$K$2,IF($I4273&lt;&gt;0,$K$2,IF($J4273&lt;&gt;0,$K$2,"")))))))</f>
        <v>1</v>
      </c>
      <c r="L4273" s="1846"/>
    </row>
    <row r="4274" customFormat="false" ht="15.75" hidden="true" customHeight="false" outlineLevel="0" collapsed="false">
      <c r="A4274" s="1230" t="n">
        <v>255</v>
      </c>
      <c r="B4274" s="1246"/>
      <c r="C4274" s="1238" t="n">
        <v>2992</v>
      </c>
      <c r="D4274" s="1861" t="s">
        <v>1113</v>
      </c>
      <c r="E4274" s="1092"/>
      <c r="F4274" s="1240" t="n">
        <f aca="false">G4274+H4274+I4274+J4274</f>
        <v>0</v>
      </c>
      <c r="G4274" s="1094"/>
      <c r="H4274" s="1095"/>
      <c r="I4274" s="1095"/>
      <c r="J4274" s="1096"/>
      <c r="K4274" s="1805" t="str">
        <f aca="false">(IF($E4274&lt;&gt;0,$K$2,IF($F4274&lt;&gt;0,$K$2,IF($G4274&lt;&gt;0,$K$2,IF($H4274&lt;&gt;0,$K$2,IF($I4274&lt;&gt;0,$K$2,IF($J4274&lt;&gt;0,$K$2,"")))))))</f>
        <v/>
      </c>
      <c r="L4274" s="1846"/>
    </row>
    <row r="4275" customFormat="false" ht="15.75" hidden="true" customHeight="false" outlineLevel="0" collapsed="false">
      <c r="A4275" s="1230" t="n">
        <v>265</v>
      </c>
      <c r="B4275" s="1223" t="n">
        <v>3300</v>
      </c>
      <c r="C4275" s="1315" t="s">
        <v>789</v>
      </c>
      <c r="D4275" s="1306"/>
      <c r="E4275" s="1264" t="n">
        <f aca="false">SUM(E4276:E4280)</f>
        <v>0</v>
      </c>
      <c r="F4275" s="1265" t="n">
        <f aca="false">SUM(F4276:F4280)</f>
        <v>0</v>
      </c>
      <c r="G4275" s="1227" t="n">
        <f aca="false">SUM(G4276:G4280)</f>
        <v>0</v>
      </c>
      <c r="H4275" s="628" t="n">
        <f aca="false">SUM(H4276:H4280)</f>
        <v>0</v>
      </c>
      <c r="I4275" s="628" t="n">
        <f aca="false">SUM(I4276:I4280)</f>
        <v>0</v>
      </c>
      <c r="J4275" s="1228" t="n">
        <f aca="false">SUM(J4276:J4280)</f>
        <v>0</v>
      </c>
      <c r="K4275" s="1805" t="str">
        <f aca="false">(IF($E4275&lt;&gt;0,$K$2,IF($F4275&lt;&gt;0,$K$2,IF($G4275&lt;&gt;0,$K$2,IF($H4275&lt;&gt;0,$K$2,IF($I4275&lt;&gt;0,$K$2,IF($J4275&lt;&gt;0,$K$2,"")))))))</f>
        <v/>
      </c>
      <c r="L4275" s="1846"/>
    </row>
    <row r="4276" customFormat="false" ht="15.75" hidden="true" customHeight="false" outlineLevel="0" collapsed="false">
      <c r="A4276" s="1222" t="n">
        <v>270</v>
      </c>
      <c r="B4276" s="1245"/>
      <c r="C4276" s="1232" t="n">
        <v>3301</v>
      </c>
      <c r="D4276" s="1308" t="s">
        <v>790</v>
      </c>
      <c r="E4276" s="1060"/>
      <c r="F4276" s="1234" t="n">
        <f aca="false">G4276+H4276+I4276+J4276</f>
        <v>0</v>
      </c>
      <c r="G4276" s="1062"/>
      <c r="H4276" s="1063"/>
      <c r="I4276" s="1540" t="n">
        <v>0</v>
      </c>
      <c r="J4276" s="1741" t="n">
        <v>0</v>
      </c>
      <c r="K4276" s="1805" t="str">
        <f aca="false">(IF($E4276&lt;&gt;0,$K$2,IF($F4276&lt;&gt;0,$K$2,IF($G4276&lt;&gt;0,$K$2,IF($H4276&lt;&gt;0,$K$2,IF($I4276&lt;&gt;0,$K$2,IF($J4276&lt;&gt;0,$K$2,"")))))))</f>
        <v/>
      </c>
      <c r="L4276" s="1846"/>
    </row>
    <row r="4277" customFormat="false" ht="15.75" hidden="true" customHeight="false" outlineLevel="0" collapsed="false">
      <c r="A4277" s="1222" t="n">
        <v>290</v>
      </c>
      <c r="B4277" s="1245"/>
      <c r="C4277" s="1247" t="n">
        <v>3302</v>
      </c>
      <c r="D4277" s="1309" t="s">
        <v>791</v>
      </c>
      <c r="E4277" s="1067"/>
      <c r="F4277" s="1249" t="n">
        <f aca="false">G4277+H4277+I4277+J4277</f>
        <v>0</v>
      </c>
      <c r="G4277" s="1069"/>
      <c r="H4277" s="1070"/>
      <c r="I4277" s="1542" t="n">
        <v>0</v>
      </c>
      <c r="J4277" s="1744" t="n">
        <v>0</v>
      </c>
      <c r="K4277" s="1805" t="str">
        <f aca="false">(IF($E4277&lt;&gt;0,$K$2,IF($F4277&lt;&gt;0,$K$2,IF($G4277&lt;&gt;0,$K$2,IF($H4277&lt;&gt;0,$K$2,IF($I4277&lt;&gt;0,$K$2,IF($J4277&lt;&gt;0,$K$2,"")))))))</f>
        <v/>
      </c>
      <c r="L4277" s="1846"/>
    </row>
    <row r="4278" customFormat="false" ht="15.75" hidden="true" customHeight="false" outlineLevel="0" collapsed="false">
      <c r="A4278" s="1307" t="n">
        <v>320</v>
      </c>
      <c r="B4278" s="1245"/>
      <c r="C4278" s="1247" t="n">
        <v>3304</v>
      </c>
      <c r="D4278" s="1309" t="s">
        <v>792</v>
      </c>
      <c r="E4278" s="1067"/>
      <c r="F4278" s="1249" t="n">
        <f aca="false">G4278+H4278+I4278+J4278</f>
        <v>0</v>
      </c>
      <c r="G4278" s="1069"/>
      <c r="H4278" s="1070"/>
      <c r="I4278" s="1542" t="n">
        <v>0</v>
      </c>
      <c r="J4278" s="1744" t="n">
        <v>0</v>
      </c>
      <c r="K4278" s="1805" t="str">
        <f aca="false">(IF($E4278&lt;&gt;0,$K$2,IF($F4278&lt;&gt;0,$K$2,IF($G4278&lt;&gt;0,$K$2,IF($H4278&lt;&gt;0,$K$2,IF($I4278&lt;&gt;0,$K$2,IF($J4278&lt;&gt;0,$K$2,"")))))))</f>
        <v/>
      </c>
      <c r="L4278" s="1846"/>
    </row>
    <row r="4279" customFormat="false" ht="47.25" hidden="true" customHeight="false" outlineLevel="0" collapsed="false">
      <c r="A4279" s="1222" t="n">
        <v>330</v>
      </c>
      <c r="B4279" s="1245"/>
      <c r="C4279" s="1247" t="n">
        <v>3306</v>
      </c>
      <c r="D4279" s="1309" t="s">
        <v>793</v>
      </c>
      <c r="E4279" s="1067"/>
      <c r="F4279" s="1249" t="n">
        <f aca="false">G4279+H4279+I4279+J4279</f>
        <v>0</v>
      </c>
      <c r="G4279" s="1069"/>
      <c r="H4279" s="1070"/>
      <c r="I4279" s="1542" t="n">
        <v>0</v>
      </c>
      <c r="J4279" s="1744" t="n">
        <v>0</v>
      </c>
      <c r="K4279" s="1805" t="str">
        <f aca="false">(IF($E4279&lt;&gt;0,$K$2,IF($F4279&lt;&gt;0,$K$2,IF($G4279&lt;&gt;0,$K$2,IF($H4279&lt;&gt;0,$K$2,IF($I4279&lt;&gt;0,$K$2,IF($J4279&lt;&gt;0,$K$2,"")))))))</f>
        <v/>
      </c>
      <c r="L4279" s="1846"/>
    </row>
    <row r="4280" customFormat="false" ht="15.75" hidden="true" customHeight="false" outlineLevel="0" collapsed="false">
      <c r="A4280" s="1222" t="n">
        <v>331</v>
      </c>
      <c r="B4280" s="1245"/>
      <c r="C4280" s="1238" t="n">
        <v>3307</v>
      </c>
      <c r="D4280" s="1310" t="s">
        <v>794</v>
      </c>
      <c r="E4280" s="1092"/>
      <c r="F4280" s="1240" t="n">
        <f aca="false">G4280+H4280+I4280+J4280</f>
        <v>0</v>
      </c>
      <c r="G4280" s="1094"/>
      <c r="H4280" s="1095"/>
      <c r="I4280" s="1544" t="n">
        <v>0</v>
      </c>
      <c r="J4280" s="1762" t="n">
        <v>0</v>
      </c>
      <c r="K4280" s="1805" t="str">
        <f aca="false">(IF($E4280&lt;&gt;0,$K$2,IF($F4280&lt;&gt;0,$K$2,IF($G4280&lt;&gt;0,$K$2,IF($H4280&lt;&gt;0,$K$2,IF($I4280&lt;&gt;0,$K$2,IF($J4280&lt;&gt;0,$K$2,"")))))))</f>
        <v/>
      </c>
      <c r="L4280" s="1846"/>
    </row>
    <row r="4281" customFormat="false" ht="15.75" hidden="true" customHeight="false" outlineLevel="0" collapsed="false">
      <c r="A4281" s="1222" t="n">
        <v>332</v>
      </c>
      <c r="B4281" s="1223" t="n">
        <v>3900</v>
      </c>
      <c r="C4281" s="1298" t="s">
        <v>479</v>
      </c>
      <c r="D4281" s="1298"/>
      <c r="E4281" s="1847"/>
      <c r="F4281" s="1265" t="n">
        <f aca="false">G4281+H4281+I4281+J4281</f>
        <v>0</v>
      </c>
      <c r="G4281" s="1848"/>
      <c r="H4281" s="1849"/>
      <c r="I4281" s="1849"/>
      <c r="J4281" s="1850"/>
      <c r="K4281" s="1805" t="str">
        <f aca="false">(IF($E4281&lt;&gt;0,$K$2,IF($F4281&lt;&gt;0,$K$2,IF($G4281&lt;&gt;0,$K$2,IF($H4281&lt;&gt;0,$K$2,IF($I4281&lt;&gt;0,$K$2,IF($J4281&lt;&gt;0,$K$2,"")))))))</f>
        <v/>
      </c>
      <c r="L4281" s="1846"/>
    </row>
    <row r="4282" customFormat="false" ht="15.75" hidden="true" customHeight="false" outlineLevel="0" collapsed="false">
      <c r="A4282" s="1222" t="n">
        <v>333</v>
      </c>
      <c r="B4282" s="1223" t="n">
        <v>4000</v>
      </c>
      <c r="C4282" s="1298" t="s">
        <v>480</v>
      </c>
      <c r="D4282" s="1298"/>
      <c r="E4282" s="1847"/>
      <c r="F4282" s="1265" t="n">
        <f aca="false">G4282+H4282+I4282+J4282</f>
        <v>0</v>
      </c>
      <c r="G4282" s="1848"/>
      <c r="H4282" s="1849"/>
      <c r="I4282" s="1849"/>
      <c r="J4282" s="1850"/>
      <c r="K4282" s="1805" t="str">
        <f aca="false">(IF($E4282&lt;&gt;0,$K$2,IF($F4282&lt;&gt;0,$K$2,IF($G4282&lt;&gt;0,$K$2,IF($H4282&lt;&gt;0,$K$2,IF($I4282&lt;&gt;0,$K$2,IF($J4282&lt;&gt;0,$K$2,"")))))))</f>
        <v/>
      </c>
      <c r="L4282" s="1846"/>
    </row>
    <row r="4283" customFormat="false" ht="15.75" hidden="true" customHeight="false" outlineLevel="0" collapsed="false">
      <c r="A4283" s="1222" t="n">
        <v>350</v>
      </c>
      <c r="B4283" s="1223" t="n">
        <v>4100</v>
      </c>
      <c r="C4283" s="1298" t="s">
        <v>481</v>
      </c>
      <c r="D4283" s="1298"/>
      <c r="E4283" s="1847"/>
      <c r="F4283" s="1265" t="n">
        <f aca="false">G4283+H4283+I4283+J4283</f>
        <v>0</v>
      </c>
      <c r="G4283" s="1848"/>
      <c r="H4283" s="1849"/>
      <c r="I4283" s="1849"/>
      <c r="J4283" s="1850"/>
      <c r="K4283" s="1805" t="str">
        <f aca="false">(IF($E4283&lt;&gt;0,$K$2,IF($F4283&lt;&gt;0,$K$2,IF($G4283&lt;&gt;0,$K$2,IF($H4283&lt;&gt;0,$K$2,IF($I4283&lt;&gt;0,$K$2,IF($J4283&lt;&gt;0,$K$2,"")))))))</f>
        <v/>
      </c>
      <c r="L4283" s="1846"/>
    </row>
    <row r="4284" customFormat="false" ht="15.75" hidden="true" customHeight="false" outlineLevel="0" collapsed="false">
      <c r="A4284" s="1230" t="n">
        <v>355</v>
      </c>
      <c r="B4284" s="1223" t="n">
        <v>4200</v>
      </c>
      <c r="C4284" s="1298" t="s">
        <v>482</v>
      </c>
      <c r="D4284" s="1298"/>
      <c r="E4284" s="1264" t="n">
        <f aca="false">SUM(E4285:E4290)</f>
        <v>0</v>
      </c>
      <c r="F4284" s="1265" t="n">
        <f aca="false">SUM(F4285:F4290)</f>
        <v>0</v>
      </c>
      <c r="G4284" s="1227" t="n">
        <f aca="false">SUM(G4285:G4290)</f>
        <v>0</v>
      </c>
      <c r="H4284" s="628" t="n">
        <f aca="false">SUM(H4285:H4290)</f>
        <v>0</v>
      </c>
      <c r="I4284" s="628" t="n">
        <f aca="false">SUM(I4285:I4290)</f>
        <v>0</v>
      </c>
      <c r="J4284" s="1228" t="n">
        <f aca="false">SUM(J4285:J4290)</f>
        <v>0</v>
      </c>
      <c r="K4284" s="1805" t="str">
        <f aca="false">(IF($E4284&lt;&gt;0,$K$2,IF($F4284&lt;&gt;0,$K$2,IF($G4284&lt;&gt;0,$K$2,IF($H4284&lt;&gt;0,$K$2,IF($I4284&lt;&gt;0,$K$2,IF($J4284&lt;&gt;0,$K$2,"")))))))</f>
        <v/>
      </c>
      <c r="L4284" s="1846"/>
    </row>
    <row r="4285" customFormat="false" ht="15.75" hidden="true" customHeight="false" outlineLevel="0" collapsed="false">
      <c r="A4285" s="1230" t="n">
        <v>375</v>
      </c>
      <c r="B4285" s="1318"/>
      <c r="C4285" s="1232" t="n">
        <v>4201</v>
      </c>
      <c r="D4285" s="1233" t="s">
        <v>795</v>
      </c>
      <c r="E4285" s="1060"/>
      <c r="F4285" s="1234" t="n">
        <f aca="false">G4285+H4285+I4285+J4285</f>
        <v>0</v>
      </c>
      <c r="G4285" s="1062"/>
      <c r="H4285" s="1063"/>
      <c r="I4285" s="1063"/>
      <c r="J4285" s="1064"/>
      <c r="K4285" s="1805" t="str">
        <f aca="false">(IF($E4285&lt;&gt;0,$K$2,IF($F4285&lt;&gt;0,$K$2,IF($G4285&lt;&gt;0,$K$2,IF($H4285&lt;&gt;0,$K$2,IF($I4285&lt;&gt;0,$K$2,IF($J4285&lt;&gt;0,$K$2,"")))))))</f>
        <v/>
      </c>
      <c r="L4285" s="1846"/>
    </row>
    <row r="4286" customFormat="false" ht="15.75" hidden="true" customHeight="false" outlineLevel="0" collapsed="false">
      <c r="A4286" s="1230" t="n">
        <v>375</v>
      </c>
      <c r="B4286" s="1318"/>
      <c r="C4286" s="1247" t="n">
        <v>4202</v>
      </c>
      <c r="D4286" s="1319" t="s">
        <v>796</v>
      </c>
      <c r="E4286" s="1067"/>
      <c r="F4286" s="1249" t="n">
        <f aca="false">G4286+H4286+I4286+J4286</f>
        <v>0</v>
      </c>
      <c r="G4286" s="1069"/>
      <c r="H4286" s="1070"/>
      <c r="I4286" s="1070"/>
      <c r="J4286" s="1071"/>
      <c r="K4286" s="1805" t="str">
        <f aca="false">(IF($E4286&lt;&gt;0,$K$2,IF($F4286&lt;&gt;0,$K$2,IF($G4286&lt;&gt;0,$K$2,IF($H4286&lt;&gt;0,$K$2,IF($I4286&lt;&gt;0,$K$2,IF($J4286&lt;&gt;0,$K$2,"")))))))</f>
        <v/>
      </c>
      <c r="L4286" s="1846"/>
    </row>
    <row r="4287" customFormat="false" ht="15.75" hidden="true" customHeight="false" outlineLevel="0" collapsed="false">
      <c r="A4287" s="1230" t="n">
        <v>380</v>
      </c>
      <c r="B4287" s="1318"/>
      <c r="C4287" s="1247" t="n">
        <v>4214</v>
      </c>
      <c r="D4287" s="1319" t="s">
        <v>797</v>
      </c>
      <c r="E4287" s="1067"/>
      <c r="F4287" s="1249" t="n">
        <f aca="false">G4287+H4287+I4287+J4287</f>
        <v>0</v>
      </c>
      <c r="G4287" s="1069"/>
      <c r="H4287" s="1070"/>
      <c r="I4287" s="1070"/>
      <c r="J4287" s="1071"/>
      <c r="K4287" s="1805" t="str">
        <f aca="false">(IF($E4287&lt;&gt;0,$K$2,IF($F4287&lt;&gt;0,$K$2,IF($G4287&lt;&gt;0,$K$2,IF($H4287&lt;&gt;0,$K$2,IF($I4287&lt;&gt;0,$K$2,IF($J4287&lt;&gt;0,$K$2,"")))))))</f>
        <v/>
      </c>
      <c r="L4287" s="1846"/>
    </row>
    <row r="4288" customFormat="false" ht="15.75" hidden="true" customHeight="false" outlineLevel="0" collapsed="false">
      <c r="A4288" s="1230" t="n">
        <v>385</v>
      </c>
      <c r="B4288" s="1318"/>
      <c r="C4288" s="1247" t="n">
        <v>4217</v>
      </c>
      <c r="D4288" s="1319" t="s">
        <v>798</v>
      </c>
      <c r="E4288" s="1067"/>
      <c r="F4288" s="1249" t="n">
        <f aca="false">G4288+H4288+I4288+J4288</f>
        <v>0</v>
      </c>
      <c r="G4288" s="1069"/>
      <c r="H4288" s="1070"/>
      <c r="I4288" s="1070"/>
      <c r="J4288" s="1071"/>
      <c r="K4288" s="1805" t="str">
        <f aca="false">(IF($E4288&lt;&gt;0,$K$2,IF($F4288&lt;&gt;0,$K$2,IF($G4288&lt;&gt;0,$K$2,IF($H4288&lt;&gt;0,$K$2,IF($I4288&lt;&gt;0,$K$2,IF($J4288&lt;&gt;0,$K$2,"")))))))</f>
        <v/>
      </c>
      <c r="L4288" s="1846"/>
    </row>
    <row r="4289" customFormat="false" ht="15.75" hidden="true" customHeight="false" outlineLevel="0" collapsed="false">
      <c r="A4289" s="1230" t="n">
        <v>390</v>
      </c>
      <c r="B4289" s="1318"/>
      <c r="C4289" s="1247" t="n">
        <v>4218</v>
      </c>
      <c r="D4289" s="1248" t="s">
        <v>799</v>
      </c>
      <c r="E4289" s="1067"/>
      <c r="F4289" s="1249" t="n">
        <f aca="false">G4289+H4289+I4289+J4289</f>
        <v>0</v>
      </c>
      <c r="G4289" s="1069"/>
      <c r="H4289" s="1070"/>
      <c r="I4289" s="1070"/>
      <c r="J4289" s="1071"/>
      <c r="K4289" s="1805" t="str">
        <f aca="false">(IF($E4289&lt;&gt;0,$K$2,IF($F4289&lt;&gt;0,$K$2,IF($G4289&lt;&gt;0,$K$2,IF($H4289&lt;&gt;0,$K$2,IF($I4289&lt;&gt;0,$K$2,IF($J4289&lt;&gt;0,$K$2,"")))))))</f>
        <v/>
      </c>
      <c r="L4289" s="1846"/>
    </row>
    <row r="4290" customFormat="false" ht="15.75" hidden="true" customHeight="false" outlineLevel="0" collapsed="false">
      <c r="A4290" s="1230" t="n">
        <v>390</v>
      </c>
      <c r="B4290" s="1318"/>
      <c r="C4290" s="1238" t="n">
        <v>4219</v>
      </c>
      <c r="D4290" s="1320" t="s">
        <v>800</v>
      </c>
      <c r="E4290" s="1092"/>
      <c r="F4290" s="1240" t="n">
        <f aca="false">G4290+H4290+I4290+J4290</f>
        <v>0</v>
      </c>
      <c r="G4290" s="1094"/>
      <c r="H4290" s="1095"/>
      <c r="I4290" s="1095"/>
      <c r="J4290" s="1096"/>
      <c r="K4290" s="1805" t="str">
        <f aca="false">(IF($E4290&lt;&gt;0,$K$2,IF($F4290&lt;&gt;0,$K$2,IF($G4290&lt;&gt;0,$K$2,IF($H4290&lt;&gt;0,$K$2,IF($I4290&lt;&gt;0,$K$2,IF($J4290&lt;&gt;0,$K$2,"")))))))</f>
        <v/>
      </c>
      <c r="L4290" s="1846"/>
    </row>
    <row r="4291" customFormat="false" ht="15.75" hidden="true" customHeight="false" outlineLevel="0" collapsed="false">
      <c r="A4291" s="1230" t="n">
        <v>395</v>
      </c>
      <c r="B4291" s="1223" t="n">
        <v>4300</v>
      </c>
      <c r="C4291" s="1298" t="s">
        <v>483</v>
      </c>
      <c r="D4291" s="1298"/>
      <c r="E4291" s="1264" t="n">
        <f aca="false">SUM(E4292:E4294)</f>
        <v>0</v>
      </c>
      <c r="F4291" s="1265" t="n">
        <f aca="false">SUM(F4292:F4294)</f>
        <v>0</v>
      </c>
      <c r="G4291" s="1227" t="n">
        <f aca="false">SUM(G4292:G4294)</f>
        <v>0</v>
      </c>
      <c r="H4291" s="628" t="n">
        <f aca="false">SUM(H4292:H4294)</f>
        <v>0</v>
      </c>
      <c r="I4291" s="628" t="n">
        <f aca="false">SUM(I4292:I4294)</f>
        <v>0</v>
      </c>
      <c r="J4291" s="1228" t="n">
        <f aca="false">SUM(J4292:J4294)</f>
        <v>0</v>
      </c>
      <c r="K4291" s="1805" t="str">
        <f aca="false">(IF($E4291&lt;&gt;0,$K$2,IF($F4291&lt;&gt;0,$K$2,IF($G4291&lt;&gt;0,$K$2,IF($H4291&lt;&gt;0,$K$2,IF($I4291&lt;&gt;0,$K$2,IF($J4291&lt;&gt;0,$K$2,"")))))))</f>
        <v/>
      </c>
      <c r="L4291" s="1846"/>
    </row>
    <row r="4292" customFormat="false" ht="15.75" hidden="true" customHeight="false" outlineLevel="0" collapsed="false">
      <c r="A4292" s="1314" t="n">
        <v>397</v>
      </c>
      <c r="B4292" s="1318"/>
      <c r="C4292" s="1232" t="n">
        <v>4301</v>
      </c>
      <c r="D4292" s="1266" t="s">
        <v>801</v>
      </c>
      <c r="E4292" s="1060"/>
      <c r="F4292" s="1234" t="n">
        <f aca="false">G4292+H4292+I4292+J4292</f>
        <v>0</v>
      </c>
      <c r="G4292" s="1062"/>
      <c r="H4292" s="1063"/>
      <c r="I4292" s="1063"/>
      <c r="J4292" s="1064"/>
      <c r="K4292" s="1805" t="str">
        <f aca="false">(IF($E4292&lt;&gt;0,$K$2,IF($F4292&lt;&gt;0,$K$2,IF($G4292&lt;&gt;0,$K$2,IF($H4292&lt;&gt;0,$K$2,IF($I4292&lt;&gt;0,$K$2,IF($J4292&lt;&gt;0,$K$2,"")))))))</f>
        <v/>
      </c>
      <c r="L4292" s="1846"/>
    </row>
    <row r="4293" customFormat="false" ht="15.75" hidden="true" customHeight="false" outlineLevel="0" collapsed="false">
      <c r="A4293" s="1316" t="n">
        <v>398</v>
      </c>
      <c r="B4293" s="1318"/>
      <c r="C4293" s="1247" t="n">
        <v>4302</v>
      </c>
      <c r="D4293" s="1319" t="s">
        <v>1114</v>
      </c>
      <c r="E4293" s="1067"/>
      <c r="F4293" s="1249" t="n">
        <f aca="false">G4293+H4293+I4293+J4293</f>
        <v>0</v>
      </c>
      <c r="G4293" s="1069"/>
      <c r="H4293" s="1070"/>
      <c r="I4293" s="1070"/>
      <c r="J4293" s="1071"/>
      <c r="K4293" s="1805" t="str">
        <f aca="false">(IF($E4293&lt;&gt;0,$K$2,IF($F4293&lt;&gt;0,$K$2,IF($G4293&lt;&gt;0,$K$2,IF($H4293&lt;&gt;0,$K$2,IF($I4293&lt;&gt;0,$K$2,IF($J4293&lt;&gt;0,$K$2,"")))))))</f>
        <v/>
      </c>
      <c r="L4293" s="1846"/>
    </row>
    <row r="4294" customFormat="false" ht="15.75" hidden="true" customHeight="false" outlineLevel="0" collapsed="false">
      <c r="A4294" s="1316" t="n">
        <v>399</v>
      </c>
      <c r="B4294" s="1318"/>
      <c r="C4294" s="1238" t="n">
        <v>4309</v>
      </c>
      <c r="D4294" s="1254" t="s">
        <v>803</v>
      </c>
      <c r="E4294" s="1092"/>
      <c r="F4294" s="1240" t="n">
        <f aca="false">G4294+H4294+I4294+J4294</f>
        <v>0</v>
      </c>
      <c r="G4294" s="1094"/>
      <c r="H4294" s="1095"/>
      <c r="I4294" s="1095"/>
      <c r="J4294" s="1096"/>
      <c r="K4294" s="1805" t="str">
        <f aca="false">(IF($E4294&lt;&gt;0,$K$2,IF($F4294&lt;&gt;0,$K$2,IF($G4294&lt;&gt;0,$K$2,IF($H4294&lt;&gt;0,$K$2,IF($I4294&lt;&gt;0,$K$2,IF($J4294&lt;&gt;0,$K$2,"")))))))</f>
        <v/>
      </c>
      <c r="L4294" s="1846"/>
    </row>
    <row r="4295" customFormat="false" ht="15.75" hidden="true" customHeight="false" outlineLevel="0" collapsed="false">
      <c r="A4295" s="1316" t="n">
        <v>400</v>
      </c>
      <c r="B4295" s="1223" t="n">
        <v>4400</v>
      </c>
      <c r="C4295" s="1298" t="s">
        <v>484</v>
      </c>
      <c r="D4295" s="1298"/>
      <c r="E4295" s="1847"/>
      <c r="F4295" s="1265" t="n">
        <f aca="false">G4295+H4295+I4295+J4295</f>
        <v>0</v>
      </c>
      <c r="G4295" s="1848"/>
      <c r="H4295" s="1849"/>
      <c r="I4295" s="1849"/>
      <c r="J4295" s="1850"/>
      <c r="K4295" s="1805" t="str">
        <f aca="false">(IF($E4295&lt;&gt;0,$K$2,IF($F4295&lt;&gt;0,$K$2,IF($G4295&lt;&gt;0,$K$2,IF($H4295&lt;&gt;0,$K$2,IF($I4295&lt;&gt;0,$K$2,IF($J4295&lt;&gt;0,$K$2,"")))))))</f>
        <v/>
      </c>
      <c r="L4295" s="1846"/>
    </row>
    <row r="4296" customFormat="false" ht="15.75" hidden="true" customHeight="false" outlineLevel="0" collapsed="false">
      <c r="A4296" s="1316" t="n">
        <v>401</v>
      </c>
      <c r="B4296" s="1223" t="n">
        <v>4500</v>
      </c>
      <c r="C4296" s="1298" t="s">
        <v>804</v>
      </c>
      <c r="D4296" s="1298"/>
      <c r="E4296" s="1847"/>
      <c r="F4296" s="1265" t="n">
        <f aca="false">G4296+H4296+I4296+J4296</f>
        <v>0</v>
      </c>
      <c r="G4296" s="1848"/>
      <c r="H4296" s="1849"/>
      <c r="I4296" s="1849"/>
      <c r="J4296" s="1850"/>
      <c r="K4296" s="1805" t="str">
        <f aca="false">(IF($E4296&lt;&gt;0,$K$2,IF($F4296&lt;&gt;0,$K$2,IF($G4296&lt;&gt;0,$K$2,IF($H4296&lt;&gt;0,$K$2,IF($I4296&lt;&gt;0,$K$2,IF($J4296&lt;&gt;0,$K$2,"")))))))</f>
        <v/>
      </c>
      <c r="L4296" s="1846"/>
    </row>
    <row r="4297" customFormat="false" ht="15.75" hidden="true" customHeight="true" outlineLevel="0" collapsed="false">
      <c r="A4297" s="1317" t="n">
        <v>404</v>
      </c>
      <c r="B4297" s="1223" t="n">
        <v>4600</v>
      </c>
      <c r="C4297" s="1306" t="s">
        <v>486</v>
      </c>
      <c r="D4297" s="1306"/>
      <c r="E4297" s="1847"/>
      <c r="F4297" s="1265" t="n">
        <f aca="false">G4297+H4297+I4297+J4297</f>
        <v>0</v>
      </c>
      <c r="G4297" s="1848"/>
      <c r="H4297" s="1849"/>
      <c r="I4297" s="1849"/>
      <c r="J4297" s="1850"/>
      <c r="K4297" s="1805" t="str">
        <f aca="false">(IF($E4297&lt;&gt;0,$K$2,IF($F4297&lt;&gt;0,$K$2,IF($G4297&lt;&gt;0,$K$2,IF($H4297&lt;&gt;0,$K$2,IF($I4297&lt;&gt;0,$K$2,IF($J4297&lt;&gt;0,$K$2,"")))))))</f>
        <v/>
      </c>
      <c r="L4297" s="1846"/>
    </row>
    <row r="4298" customFormat="false" ht="15.75" hidden="true" customHeight="false" outlineLevel="0" collapsed="false">
      <c r="A4298" s="1317" t="n">
        <v>404</v>
      </c>
      <c r="B4298" s="1223" t="n">
        <v>4900</v>
      </c>
      <c r="C4298" s="1298" t="s">
        <v>487</v>
      </c>
      <c r="D4298" s="1298"/>
      <c r="E4298" s="1264" t="n">
        <f aca="false">+E4299+E4300</f>
        <v>0</v>
      </c>
      <c r="F4298" s="1265" t="n">
        <f aca="false">+F4299+F4300</f>
        <v>0</v>
      </c>
      <c r="G4298" s="1227" t="n">
        <f aca="false">+G4299+G4300</f>
        <v>0</v>
      </c>
      <c r="H4298" s="628" t="n">
        <f aca="false">+H4299+H4300</f>
        <v>0</v>
      </c>
      <c r="I4298" s="628" t="n">
        <f aca="false">+I4299+I4300</f>
        <v>0</v>
      </c>
      <c r="J4298" s="1228" t="n">
        <f aca="false">+J4299+J4300</f>
        <v>0</v>
      </c>
      <c r="K4298" s="1805" t="str">
        <f aca="false">(IF($E4298&lt;&gt;0,$K$2,IF($F4298&lt;&gt;0,$K$2,IF($G4298&lt;&gt;0,$K$2,IF($H4298&lt;&gt;0,$K$2,IF($I4298&lt;&gt;0,$K$2,IF($J4298&lt;&gt;0,$K$2,"")))))))</f>
        <v/>
      </c>
      <c r="L4298" s="1846"/>
    </row>
    <row r="4299" customFormat="false" ht="15.75" hidden="true" customHeight="false" outlineLevel="0" collapsed="false">
      <c r="A4299" s="1222" t="n">
        <v>440</v>
      </c>
      <c r="B4299" s="1318"/>
      <c r="C4299" s="1232" t="n">
        <v>4901</v>
      </c>
      <c r="D4299" s="1321" t="s">
        <v>805</v>
      </c>
      <c r="E4299" s="1060"/>
      <c r="F4299" s="1234" t="n">
        <f aca="false">G4299+H4299+I4299+J4299</f>
        <v>0</v>
      </c>
      <c r="G4299" s="1062"/>
      <c r="H4299" s="1063"/>
      <c r="I4299" s="1063"/>
      <c r="J4299" s="1064"/>
      <c r="K4299" s="1805" t="str">
        <f aca="false">(IF($E4299&lt;&gt;0,$K$2,IF($F4299&lt;&gt;0,$K$2,IF($G4299&lt;&gt;0,$K$2,IF($H4299&lt;&gt;0,$K$2,IF($I4299&lt;&gt;0,$K$2,IF($J4299&lt;&gt;0,$K$2,"")))))))</f>
        <v/>
      </c>
      <c r="L4299" s="1846"/>
    </row>
    <row r="4300" customFormat="false" ht="15.75" hidden="true" customHeight="false" outlineLevel="0" collapsed="false">
      <c r="A4300" s="1222" t="n">
        <v>450</v>
      </c>
      <c r="B4300" s="1318"/>
      <c r="C4300" s="1238" t="n">
        <v>4902</v>
      </c>
      <c r="D4300" s="1254" t="s">
        <v>806</v>
      </c>
      <c r="E4300" s="1092"/>
      <c r="F4300" s="1240" t="n">
        <f aca="false">G4300+H4300+I4300+J4300</f>
        <v>0</v>
      </c>
      <c r="G4300" s="1094"/>
      <c r="H4300" s="1095"/>
      <c r="I4300" s="1095"/>
      <c r="J4300" s="1096"/>
      <c r="K4300" s="1805" t="str">
        <f aca="false">(IF($E4300&lt;&gt;0,$K$2,IF($F4300&lt;&gt;0,$K$2,IF($G4300&lt;&gt;0,$K$2,IF($H4300&lt;&gt;0,$K$2,IF($I4300&lt;&gt;0,$K$2,IF($J4300&lt;&gt;0,$K$2,"")))))))</f>
        <v/>
      </c>
      <c r="L4300" s="1846"/>
    </row>
    <row r="4301" customFormat="false" ht="15.75" hidden="true" customHeight="false" outlineLevel="0" collapsed="false">
      <c r="A4301" s="1222" t="n">
        <v>495</v>
      </c>
      <c r="B4301" s="1322" t="n">
        <v>5100</v>
      </c>
      <c r="C4301" s="1323" t="s">
        <v>488</v>
      </c>
      <c r="D4301" s="1323"/>
      <c r="E4301" s="1847"/>
      <c r="F4301" s="1265" t="n">
        <f aca="false">G4301+H4301+I4301+J4301</f>
        <v>0</v>
      </c>
      <c r="G4301" s="1848"/>
      <c r="H4301" s="1849"/>
      <c r="I4301" s="1849"/>
      <c r="J4301" s="1850"/>
      <c r="K4301" s="1805" t="str">
        <f aca="false">(IF($E4301&lt;&gt;0,$K$2,IF($F4301&lt;&gt;0,$K$2,IF($G4301&lt;&gt;0,$K$2,IF($H4301&lt;&gt;0,$K$2,IF($I4301&lt;&gt;0,$K$2,IF($J4301&lt;&gt;0,$K$2,"")))))))</f>
        <v/>
      </c>
      <c r="L4301" s="1846"/>
    </row>
    <row r="4302" customFormat="false" ht="15.75" hidden="true" customHeight="false" outlineLevel="0" collapsed="false">
      <c r="A4302" s="1230" t="n">
        <v>500</v>
      </c>
      <c r="B4302" s="1322" t="n">
        <v>5200</v>
      </c>
      <c r="C4302" s="1323" t="s">
        <v>489</v>
      </c>
      <c r="D4302" s="1323"/>
      <c r="E4302" s="1264" t="n">
        <f aca="false">SUM(E4303:E4309)</f>
        <v>0</v>
      </c>
      <c r="F4302" s="1265" t="n">
        <f aca="false">SUM(F4303:F4309)</f>
        <v>0</v>
      </c>
      <c r="G4302" s="1227" t="n">
        <f aca="false">SUM(G4303:G4309)</f>
        <v>0</v>
      </c>
      <c r="H4302" s="628" t="n">
        <f aca="false">SUM(H4303:H4309)</f>
        <v>0</v>
      </c>
      <c r="I4302" s="628" t="n">
        <f aca="false">SUM(I4303:I4309)</f>
        <v>0</v>
      </c>
      <c r="J4302" s="1228" t="n">
        <f aca="false">SUM(J4303:J4309)</f>
        <v>0</v>
      </c>
      <c r="K4302" s="1805" t="str">
        <f aca="false">(IF($E4302&lt;&gt;0,$K$2,IF($F4302&lt;&gt;0,$K$2,IF($G4302&lt;&gt;0,$K$2,IF($H4302&lt;&gt;0,$K$2,IF($I4302&lt;&gt;0,$K$2,IF($J4302&lt;&gt;0,$K$2,"")))))))</f>
        <v/>
      </c>
      <c r="L4302" s="1846"/>
    </row>
    <row r="4303" customFormat="false" ht="15.75" hidden="true" customHeight="false" outlineLevel="0" collapsed="false">
      <c r="A4303" s="1230" t="n">
        <v>505</v>
      </c>
      <c r="B4303" s="1325"/>
      <c r="C4303" s="1326" t="n">
        <v>5201</v>
      </c>
      <c r="D4303" s="1327" t="s">
        <v>807</v>
      </c>
      <c r="E4303" s="1060"/>
      <c r="F4303" s="1234" t="n">
        <f aca="false">G4303+H4303+I4303+J4303</f>
        <v>0</v>
      </c>
      <c r="G4303" s="1062"/>
      <c r="H4303" s="1063"/>
      <c r="I4303" s="1063"/>
      <c r="J4303" s="1064"/>
      <c r="K4303" s="1805" t="str">
        <f aca="false">(IF($E4303&lt;&gt;0,$K$2,IF($F4303&lt;&gt;0,$K$2,IF($G4303&lt;&gt;0,$K$2,IF($H4303&lt;&gt;0,$K$2,IF($I4303&lt;&gt;0,$K$2,IF($J4303&lt;&gt;0,$K$2,"")))))))</f>
        <v/>
      </c>
      <c r="L4303" s="1846"/>
    </row>
    <row r="4304" customFormat="false" ht="15.75" hidden="true" customHeight="false" outlineLevel="0" collapsed="false">
      <c r="A4304" s="1230" t="n">
        <v>510</v>
      </c>
      <c r="B4304" s="1325"/>
      <c r="C4304" s="1330" t="n">
        <v>5202</v>
      </c>
      <c r="D4304" s="1331" t="s">
        <v>808</v>
      </c>
      <c r="E4304" s="1067"/>
      <c r="F4304" s="1249" t="n">
        <f aca="false">G4304+H4304+I4304+J4304</f>
        <v>0</v>
      </c>
      <c r="G4304" s="1069"/>
      <c r="H4304" s="1070"/>
      <c r="I4304" s="1070"/>
      <c r="J4304" s="1071"/>
      <c r="K4304" s="1805" t="str">
        <f aca="false">(IF($E4304&lt;&gt;0,$K$2,IF($F4304&lt;&gt;0,$K$2,IF($G4304&lt;&gt;0,$K$2,IF($H4304&lt;&gt;0,$K$2,IF($I4304&lt;&gt;0,$K$2,IF($J4304&lt;&gt;0,$K$2,"")))))))</f>
        <v/>
      </c>
      <c r="L4304" s="1846"/>
    </row>
    <row r="4305" customFormat="false" ht="15.75" hidden="true" customHeight="false" outlineLevel="0" collapsed="false">
      <c r="A4305" s="1230" t="n">
        <v>515</v>
      </c>
      <c r="B4305" s="1325"/>
      <c r="C4305" s="1330" t="n">
        <v>5203</v>
      </c>
      <c r="D4305" s="1331" t="s">
        <v>809</v>
      </c>
      <c r="E4305" s="1067"/>
      <c r="F4305" s="1249" t="n">
        <f aca="false">G4305+H4305+I4305+J4305</f>
        <v>0</v>
      </c>
      <c r="G4305" s="1069"/>
      <c r="H4305" s="1070"/>
      <c r="I4305" s="1070"/>
      <c r="J4305" s="1071"/>
      <c r="K4305" s="1805" t="str">
        <f aca="false">(IF($E4305&lt;&gt;0,$K$2,IF($F4305&lt;&gt;0,$K$2,IF($G4305&lt;&gt;0,$K$2,IF($H4305&lt;&gt;0,$K$2,IF($I4305&lt;&gt;0,$K$2,IF($J4305&lt;&gt;0,$K$2,"")))))))</f>
        <v/>
      </c>
      <c r="L4305" s="1846"/>
    </row>
    <row r="4306" customFormat="false" ht="15.75" hidden="true" customHeight="false" outlineLevel="0" collapsed="false">
      <c r="A4306" s="1230" t="n">
        <v>520</v>
      </c>
      <c r="B4306" s="1325"/>
      <c r="C4306" s="1330" t="n">
        <v>5204</v>
      </c>
      <c r="D4306" s="1331" t="s">
        <v>810</v>
      </c>
      <c r="E4306" s="1067"/>
      <c r="F4306" s="1249" t="n">
        <f aca="false">G4306+H4306+I4306+J4306</f>
        <v>0</v>
      </c>
      <c r="G4306" s="1069"/>
      <c r="H4306" s="1070"/>
      <c r="I4306" s="1070"/>
      <c r="J4306" s="1071"/>
      <c r="K4306" s="1805" t="str">
        <f aca="false">(IF($E4306&lt;&gt;0,$K$2,IF($F4306&lt;&gt;0,$K$2,IF($G4306&lt;&gt;0,$K$2,IF($H4306&lt;&gt;0,$K$2,IF($I4306&lt;&gt;0,$K$2,IF($J4306&lt;&gt;0,$K$2,"")))))))</f>
        <v/>
      </c>
      <c r="L4306" s="1846"/>
    </row>
    <row r="4307" customFormat="false" ht="15.75" hidden="true" customHeight="false" outlineLevel="0" collapsed="false">
      <c r="A4307" s="1230" t="n">
        <v>525</v>
      </c>
      <c r="B4307" s="1325"/>
      <c r="C4307" s="1330" t="n">
        <v>5205</v>
      </c>
      <c r="D4307" s="1331" t="s">
        <v>811</v>
      </c>
      <c r="E4307" s="1067"/>
      <c r="F4307" s="1249" t="n">
        <f aca="false">G4307+H4307+I4307+J4307</f>
        <v>0</v>
      </c>
      <c r="G4307" s="1069"/>
      <c r="H4307" s="1070"/>
      <c r="I4307" s="1070"/>
      <c r="J4307" s="1071"/>
      <c r="K4307" s="1805" t="str">
        <f aca="false">(IF($E4307&lt;&gt;0,$K$2,IF($F4307&lt;&gt;0,$K$2,IF($G4307&lt;&gt;0,$K$2,IF($H4307&lt;&gt;0,$K$2,IF($I4307&lt;&gt;0,$K$2,IF($J4307&lt;&gt;0,$K$2,"")))))))</f>
        <v/>
      </c>
      <c r="L4307" s="1846"/>
    </row>
    <row r="4308" customFormat="false" ht="15.75" hidden="true" customHeight="false" outlineLevel="0" collapsed="false">
      <c r="A4308" s="1222" t="n">
        <v>635</v>
      </c>
      <c r="B4308" s="1325"/>
      <c r="C4308" s="1330" t="n">
        <v>5206</v>
      </c>
      <c r="D4308" s="1331" t="s">
        <v>812</v>
      </c>
      <c r="E4308" s="1067"/>
      <c r="F4308" s="1249" t="n">
        <f aca="false">G4308+H4308+I4308+J4308</f>
        <v>0</v>
      </c>
      <c r="G4308" s="1069"/>
      <c r="H4308" s="1070"/>
      <c r="I4308" s="1070"/>
      <c r="J4308" s="1071"/>
      <c r="K4308" s="1805" t="str">
        <f aca="false">(IF($E4308&lt;&gt;0,$K$2,IF($F4308&lt;&gt;0,$K$2,IF($G4308&lt;&gt;0,$K$2,IF($H4308&lt;&gt;0,$K$2,IF($I4308&lt;&gt;0,$K$2,IF($J4308&lt;&gt;0,$K$2,"")))))))</f>
        <v/>
      </c>
      <c r="L4308" s="1846"/>
    </row>
    <row r="4309" customFormat="false" ht="15.75" hidden="true" customHeight="false" outlineLevel="0" collapsed="false">
      <c r="A4309" s="1230" t="n">
        <v>640</v>
      </c>
      <c r="B4309" s="1325"/>
      <c r="C4309" s="1332" t="n">
        <v>5219</v>
      </c>
      <c r="D4309" s="1333" t="s">
        <v>813</v>
      </c>
      <c r="E4309" s="1092"/>
      <c r="F4309" s="1240" t="n">
        <f aca="false">G4309+H4309+I4309+J4309</f>
        <v>0</v>
      </c>
      <c r="G4309" s="1094"/>
      <c r="H4309" s="1095"/>
      <c r="I4309" s="1095"/>
      <c r="J4309" s="1096"/>
      <c r="K4309" s="1805" t="str">
        <f aca="false">(IF($E4309&lt;&gt;0,$K$2,IF($F4309&lt;&gt;0,$K$2,IF($G4309&lt;&gt;0,$K$2,IF($H4309&lt;&gt;0,$K$2,IF($I4309&lt;&gt;0,$K$2,IF($J4309&lt;&gt;0,$K$2,"")))))))</f>
        <v/>
      </c>
      <c r="L4309" s="1846"/>
    </row>
    <row r="4310" customFormat="false" ht="15.75" hidden="true" customHeight="false" outlineLevel="0" collapsed="false">
      <c r="A4310" s="1230" t="n">
        <v>645</v>
      </c>
      <c r="B4310" s="1322" t="n">
        <v>5300</v>
      </c>
      <c r="C4310" s="1323" t="s">
        <v>490</v>
      </c>
      <c r="D4310" s="1323"/>
      <c r="E4310" s="1264" t="n">
        <f aca="false">SUM(E4311:E4312)</f>
        <v>0</v>
      </c>
      <c r="F4310" s="1265" t="n">
        <f aca="false">SUM(F4311:F4312)</f>
        <v>0</v>
      </c>
      <c r="G4310" s="1227" t="n">
        <f aca="false">SUM(G4311:G4312)</f>
        <v>0</v>
      </c>
      <c r="H4310" s="628" t="n">
        <f aca="false">SUM(H4311:H4312)</f>
        <v>0</v>
      </c>
      <c r="I4310" s="628" t="n">
        <f aca="false">SUM(I4311:I4312)</f>
        <v>0</v>
      </c>
      <c r="J4310" s="1228" t="n">
        <f aca="false">SUM(J4311:J4312)</f>
        <v>0</v>
      </c>
      <c r="K4310" s="1805" t="str">
        <f aca="false">(IF($E4310&lt;&gt;0,$K$2,IF($F4310&lt;&gt;0,$K$2,IF($G4310&lt;&gt;0,$K$2,IF($H4310&lt;&gt;0,$K$2,IF($I4310&lt;&gt;0,$K$2,IF($J4310&lt;&gt;0,$K$2,"")))))))</f>
        <v/>
      </c>
      <c r="L4310" s="1846"/>
    </row>
    <row r="4311" customFormat="false" ht="15.75" hidden="true" customHeight="false" outlineLevel="0" collapsed="false">
      <c r="A4311" s="1230" t="n">
        <v>650</v>
      </c>
      <c r="B4311" s="1325"/>
      <c r="C4311" s="1326" t="n">
        <v>5301</v>
      </c>
      <c r="D4311" s="1327" t="s">
        <v>1115</v>
      </c>
      <c r="E4311" s="1060"/>
      <c r="F4311" s="1234" t="n">
        <f aca="false">G4311+H4311+I4311+J4311</f>
        <v>0</v>
      </c>
      <c r="G4311" s="1062"/>
      <c r="H4311" s="1063"/>
      <c r="I4311" s="1063"/>
      <c r="J4311" s="1064"/>
      <c r="K4311" s="1805" t="str">
        <f aca="false">(IF($E4311&lt;&gt;0,$K$2,IF($F4311&lt;&gt;0,$K$2,IF($G4311&lt;&gt;0,$K$2,IF($H4311&lt;&gt;0,$K$2,IF($I4311&lt;&gt;0,$K$2,IF($J4311&lt;&gt;0,$K$2,"")))))))</f>
        <v/>
      </c>
      <c r="L4311" s="1846"/>
    </row>
    <row r="4312" customFormat="false" ht="15.75" hidden="true" customHeight="false" outlineLevel="0" collapsed="false">
      <c r="A4312" s="1222" t="n">
        <v>655</v>
      </c>
      <c r="B4312" s="1325"/>
      <c r="C4312" s="1332" t="n">
        <v>5309</v>
      </c>
      <c r="D4312" s="1333" t="s">
        <v>815</v>
      </c>
      <c r="E4312" s="1092"/>
      <c r="F4312" s="1240" t="n">
        <f aca="false">G4312+H4312+I4312+J4312</f>
        <v>0</v>
      </c>
      <c r="G4312" s="1094"/>
      <c r="H4312" s="1095"/>
      <c r="I4312" s="1095"/>
      <c r="J4312" s="1096"/>
      <c r="K4312" s="1805" t="str">
        <f aca="false">(IF($E4312&lt;&gt;0,$K$2,IF($F4312&lt;&gt;0,$K$2,IF($G4312&lt;&gt;0,$K$2,IF($H4312&lt;&gt;0,$K$2,IF($I4312&lt;&gt;0,$K$2,IF($J4312&lt;&gt;0,$K$2,"")))))))</f>
        <v/>
      </c>
      <c r="L4312" s="1846"/>
    </row>
    <row r="4313" customFormat="false" ht="15.75" hidden="true" customHeight="false" outlineLevel="0" collapsed="false">
      <c r="A4313" s="1222" t="n">
        <v>665</v>
      </c>
      <c r="B4313" s="1322" t="n">
        <v>5400</v>
      </c>
      <c r="C4313" s="1323" t="s">
        <v>491</v>
      </c>
      <c r="D4313" s="1323"/>
      <c r="E4313" s="1847"/>
      <c r="F4313" s="1265" t="n">
        <f aca="false">G4313+H4313+I4313+J4313</f>
        <v>0</v>
      </c>
      <c r="G4313" s="1848"/>
      <c r="H4313" s="1849"/>
      <c r="I4313" s="1849"/>
      <c r="J4313" s="1850"/>
      <c r="K4313" s="1805" t="str">
        <f aca="false">(IF($E4313&lt;&gt;0,$K$2,IF($F4313&lt;&gt;0,$K$2,IF($G4313&lt;&gt;0,$K$2,IF($H4313&lt;&gt;0,$K$2,IF($I4313&lt;&gt;0,$K$2,IF($J4313&lt;&gt;0,$K$2,"")))))))</f>
        <v/>
      </c>
      <c r="L4313" s="1846"/>
    </row>
    <row r="4314" customFormat="false" ht="15.75" hidden="true" customHeight="false" outlineLevel="0" collapsed="false">
      <c r="A4314" s="1222" t="n">
        <v>675</v>
      </c>
      <c r="B4314" s="1223" t="n">
        <v>5500</v>
      </c>
      <c r="C4314" s="1298" t="s">
        <v>492</v>
      </c>
      <c r="D4314" s="1298"/>
      <c r="E4314" s="1264" t="n">
        <f aca="false">SUM(E4315:E4318)</f>
        <v>0</v>
      </c>
      <c r="F4314" s="1265" t="n">
        <f aca="false">SUM(F4315:F4318)</f>
        <v>0</v>
      </c>
      <c r="G4314" s="1227" t="n">
        <f aca="false">SUM(G4315:G4318)</f>
        <v>0</v>
      </c>
      <c r="H4314" s="628" t="n">
        <f aca="false">SUM(H4315:H4318)</f>
        <v>0</v>
      </c>
      <c r="I4314" s="628" t="n">
        <f aca="false">SUM(I4315:I4318)</f>
        <v>0</v>
      </c>
      <c r="J4314" s="1228" t="n">
        <f aca="false">SUM(J4315:J4318)</f>
        <v>0</v>
      </c>
      <c r="K4314" s="1805" t="str">
        <f aca="false">(IF($E4314&lt;&gt;0,$K$2,IF($F4314&lt;&gt;0,$K$2,IF($G4314&lt;&gt;0,$K$2,IF($H4314&lt;&gt;0,$K$2,IF($I4314&lt;&gt;0,$K$2,IF($J4314&lt;&gt;0,$K$2,"")))))))</f>
        <v/>
      </c>
      <c r="L4314" s="1846"/>
    </row>
    <row r="4315" customFormat="false" ht="15.75" hidden="true" customHeight="false" outlineLevel="0" collapsed="false">
      <c r="A4315" s="1222" t="n">
        <v>685</v>
      </c>
      <c r="B4315" s="1318"/>
      <c r="C4315" s="1232" t="n">
        <v>5501</v>
      </c>
      <c r="D4315" s="1266" t="s">
        <v>816</v>
      </c>
      <c r="E4315" s="1060"/>
      <c r="F4315" s="1234" t="n">
        <f aca="false">G4315+H4315+I4315+J4315</f>
        <v>0</v>
      </c>
      <c r="G4315" s="1062"/>
      <c r="H4315" s="1063"/>
      <c r="I4315" s="1063"/>
      <c r="J4315" s="1064"/>
      <c r="K4315" s="1805" t="str">
        <f aca="false">(IF($E4315&lt;&gt;0,$K$2,IF($F4315&lt;&gt;0,$K$2,IF($G4315&lt;&gt;0,$K$2,IF($H4315&lt;&gt;0,$K$2,IF($I4315&lt;&gt;0,$K$2,IF($J4315&lt;&gt;0,$K$2,"")))))))</f>
        <v/>
      </c>
      <c r="L4315" s="1846"/>
    </row>
    <row r="4316" customFormat="false" ht="15.75" hidden="true" customHeight="false" outlineLevel="0" collapsed="false">
      <c r="A4316" s="1230" t="n">
        <v>690</v>
      </c>
      <c r="B4316" s="1318"/>
      <c r="C4316" s="1247" t="n">
        <v>5502</v>
      </c>
      <c r="D4316" s="1248" t="s">
        <v>817</v>
      </c>
      <c r="E4316" s="1067"/>
      <c r="F4316" s="1249" t="n">
        <f aca="false">G4316+H4316+I4316+J4316</f>
        <v>0</v>
      </c>
      <c r="G4316" s="1069"/>
      <c r="H4316" s="1070"/>
      <c r="I4316" s="1070"/>
      <c r="J4316" s="1071"/>
      <c r="K4316" s="1805" t="str">
        <f aca="false">(IF($E4316&lt;&gt;0,$K$2,IF($F4316&lt;&gt;0,$K$2,IF($G4316&lt;&gt;0,$K$2,IF($H4316&lt;&gt;0,$K$2,IF($I4316&lt;&gt;0,$K$2,IF($J4316&lt;&gt;0,$K$2,"")))))))</f>
        <v/>
      </c>
      <c r="L4316" s="1846"/>
    </row>
    <row r="4317" customFormat="false" ht="36" hidden="true" customHeight="true" outlineLevel="0" collapsed="false">
      <c r="A4317" s="1230" t="n">
        <v>695</v>
      </c>
      <c r="B4317" s="1318"/>
      <c r="C4317" s="1247" t="n">
        <v>5503</v>
      </c>
      <c r="D4317" s="1319" t="s">
        <v>818</v>
      </c>
      <c r="E4317" s="1067"/>
      <c r="F4317" s="1249" t="n">
        <f aca="false">G4317+H4317+I4317+J4317</f>
        <v>0</v>
      </c>
      <c r="G4317" s="1069"/>
      <c r="H4317" s="1070"/>
      <c r="I4317" s="1070"/>
      <c r="J4317" s="1071"/>
      <c r="K4317" s="1805" t="str">
        <f aca="false">(IF($E4317&lt;&gt;0,$K$2,IF($F4317&lt;&gt;0,$K$2,IF($G4317&lt;&gt;0,$K$2,IF($H4317&lt;&gt;0,$K$2,IF($I4317&lt;&gt;0,$K$2,IF($J4317&lt;&gt;0,$K$2,"")))))))</f>
        <v/>
      </c>
      <c r="L4317" s="1846"/>
    </row>
    <row r="4318" customFormat="false" ht="15.75" hidden="true" customHeight="false" outlineLevel="0" collapsed="false">
      <c r="A4318" s="1222" t="n">
        <v>700</v>
      </c>
      <c r="B4318" s="1318"/>
      <c r="C4318" s="1238" t="n">
        <v>5504</v>
      </c>
      <c r="D4318" s="1297" t="s">
        <v>819</v>
      </c>
      <c r="E4318" s="1092"/>
      <c r="F4318" s="1240" t="n">
        <f aca="false">G4318+H4318+I4318+J4318</f>
        <v>0</v>
      </c>
      <c r="G4318" s="1094"/>
      <c r="H4318" s="1095"/>
      <c r="I4318" s="1095"/>
      <c r="J4318" s="1096"/>
      <c r="K4318" s="1805" t="str">
        <f aca="false">(IF($E4318&lt;&gt;0,$K$2,IF($F4318&lt;&gt;0,$K$2,IF($G4318&lt;&gt;0,$K$2,IF($H4318&lt;&gt;0,$K$2,IF($I4318&lt;&gt;0,$K$2,IF($J4318&lt;&gt;0,$K$2,"")))))))</f>
        <v/>
      </c>
      <c r="L4318" s="1846"/>
    </row>
    <row r="4319" customFormat="false" ht="15.75" hidden="true" customHeight="true" outlineLevel="0" collapsed="false">
      <c r="A4319" s="1222" t="n">
        <v>710</v>
      </c>
      <c r="B4319" s="1322" t="n">
        <v>5700</v>
      </c>
      <c r="C4319" s="1334" t="s">
        <v>820</v>
      </c>
      <c r="D4319" s="1334"/>
      <c r="E4319" s="1264" t="n">
        <f aca="false">SUM(E4320:E4322)</f>
        <v>0</v>
      </c>
      <c r="F4319" s="1265" t="n">
        <f aca="false">SUM(F4320:F4322)</f>
        <v>0</v>
      </c>
      <c r="G4319" s="1227" t="n">
        <f aca="false">SUM(G4320:G4322)</f>
        <v>0</v>
      </c>
      <c r="H4319" s="628" t="n">
        <f aca="false">SUM(H4320:H4322)</f>
        <v>0</v>
      </c>
      <c r="I4319" s="628" t="n">
        <f aca="false">SUM(I4320:I4322)</f>
        <v>0</v>
      </c>
      <c r="J4319" s="1228" t="n">
        <f aca="false">SUM(J4320:J4322)</f>
        <v>0</v>
      </c>
      <c r="K4319" s="1805" t="str">
        <f aca="false">(IF($E4319&lt;&gt;0,$K$2,IF($F4319&lt;&gt;0,$K$2,IF($G4319&lt;&gt;0,$K$2,IF($H4319&lt;&gt;0,$K$2,IF($I4319&lt;&gt;0,$K$2,IF($J4319&lt;&gt;0,$K$2,"")))))))</f>
        <v/>
      </c>
      <c r="L4319" s="1846"/>
    </row>
    <row r="4320" customFormat="false" ht="15.75" hidden="true" customHeight="false" outlineLevel="0" collapsed="false">
      <c r="A4320" s="1230" t="n">
        <v>715</v>
      </c>
      <c r="B4320" s="1325"/>
      <c r="C4320" s="1326" t="n">
        <v>5701</v>
      </c>
      <c r="D4320" s="1327" t="s">
        <v>821</v>
      </c>
      <c r="E4320" s="1060"/>
      <c r="F4320" s="1234" t="n">
        <f aca="false">G4320+H4320+I4320+J4320</f>
        <v>0</v>
      </c>
      <c r="G4320" s="1062"/>
      <c r="H4320" s="1063"/>
      <c r="I4320" s="1063"/>
      <c r="J4320" s="1064"/>
      <c r="K4320" s="1805" t="str">
        <f aca="false">(IF($E4320&lt;&gt;0,$K$2,IF($F4320&lt;&gt;0,$K$2,IF($G4320&lt;&gt;0,$K$2,IF($H4320&lt;&gt;0,$K$2,IF($I4320&lt;&gt;0,$K$2,IF($J4320&lt;&gt;0,$K$2,"")))))))</f>
        <v/>
      </c>
      <c r="L4320" s="1846"/>
    </row>
    <row r="4321" customFormat="false" ht="15.75" hidden="true" customHeight="false" outlineLevel="0" collapsed="false">
      <c r="A4321" s="1230" t="n">
        <v>720</v>
      </c>
      <c r="B4321" s="1325"/>
      <c r="C4321" s="1335" t="n">
        <v>5702</v>
      </c>
      <c r="D4321" s="1336" t="s">
        <v>822</v>
      </c>
      <c r="E4321" s="1076"/>
      <c r="F4321" s="1269" t="n">
        <f aca="false">G4321+H4321+I4321+J4321</f>
        <v>0</v>
      </c>
      <c r="G4321" s="1078"/>
      <c r="H4321" s="1079"/>
      <c r="I4321" s="1079"/>
      <c r="J4321" s="1080"/>
      <c r="K4321" s="1805" t="str">
        <f aca="false">(IF($E4321&lt;&gt;0,$K$2,IF($F4321&lt;&gt;0,$K$2,IF($G4321&lt;&gt;0,$K$2,IF($H4321&lt;&gt;0,$K$2,IF($I4321&lt;&gt;0,$K$2,IF($J4321&lt;&gt;0,$K$2,"")))))))</f>
        <v/>
      </c>
      <c r="L4321" s="1846"/>
    </row>
    <row r="4322" customFormat="false" ht="15.75" hidden="true" customHeight="false" outlineLevel="0" collapsed="false">
      <c r="A4322" s="1230" t="n">
        <v>725</v>
      </c>
      <c r="B4322" s="1246"/>
      <c r="C4322" s="1862" t="n">
        <v>4071</v>
      </c>
      <c r="D4322" s="1863" t="s">
        <v>823</v>
      </c>
      <c r="E4322" s="1864"/>
      <c r="F4322" s="1865" t="n">
        <f aca="false">G4322+H4322+I4322+J4322</f>
        <v>0</v>
      </c>
      <c r="G4322" s="1866"/>
      <c r="H4322" s="1867"/>
      <c r="I4322" s="1867"/>
      <c r="J4322" s="1868"/>
      <c r="K4322" s="1805" t="str">
        <f aca="false">(IF($E4322&lt;&gt;0,$K$2,IF($F4322&lt;&gt;0,$K$2,IF($G4322&lt;&gt;0,$K$2,IF($H4322&lt;&gt;0,$K$2,IF($I4322&lt;&gt;0,$K$2,IF($J4322&lt;&gt;0,$K$2,"")))))))</f>
        <v/>
      </c>
      <c r="L4322" s="1846"/>
    </row>
    <row r="4323" customFormat="false" ht="15.75" hidden="true" customHeight="false" outlineLevel="0" collapsed="false">
      <c r="A4323" s="1230" t="n">
        <v>730</v>
      </c>
      <c r="B4323" s="1869"/>
      <c r="C4323" s="1870"/>
      <c r="D4323" s="1354"/>
      <c r="E4323" s="1871"/>
      <c r="F4323" s="1872"/>
      <c r="G4323" s="1872"/>
      <c r="H4323" s="1872"/>
      <c r="I4323" s="1872"/>
      <c r="J4323" s="1873"/>
      <c r="K4323" s="1805" t="str">
        <f aca="false">(IF($E4323&lt;&gt;0,$K$2,IF($F4323&lt;&gt;0,$K$2,IF($G4323&lt;&gt;0,$K$2,IF($H4323&lt;&gt;0,$K$2,IF($I4323&lt;&gt;0,$K$2,IF($J4323&lt;&gt;0,$K$2,"")))))))</f>
        <v/>
      </c>
      <c r="L4323" s="1846"/>
    </row>
    <row r="4324" customFormat="false" ht="15.75" hidden="true" customHeight="false" outlineLevel="0" collapsed="false">
      <c r="A4324" s="1230" t="n">
        <v>735</v>
      </c>
      <c r="B4324" s="1874" t="n">
        <v>98</v>
      </c>
      <c r="C4324" s="1875" t="s">
        <v>495</v>
      </c>
      <c r="D4324" s="1875"/>
      <c r="E4324" s="1876"/>
      <c r="F4324" s="1877" t="n">
        <f aca="false">G4324+H4324+I4324+J4324</f>
        <v>0</v>
      </c>
      <c r="G4324" s="1878" t="n">
        <v>0</v>
      </c>
      <c r="H4324" s="1879" t="n">
        <v>0</v>
      </c>
      <c r="I4324" s="1879" t="n">
        <v>0</v>
      </c>
      <c r="J4324" s="1880" t="n">
        <v>0</v>
      </c>
      <c r="K4324" s="1805" t="str">
        <f aca="false">(IF($E4324&lt;&gt;0,$K$2,IF($F4324&lt;&gt;0,$K$2,IF($G4324&lt;&gt;0,$K$2,IF($H4324&lt;&gt;0,$K$2,IF($I4324&lt;&gt;0,$K$2,IF($J4324&lt;&gt;0,$K$2,"")))))))</f>
        <v/>
      </c>
      <c r="L4324" s="1846"/>
    </row>
    <row r="4325" customFormat="false" ht="15.75" hidden="true" customHeight="false" outlineLevel="0" collapsed="false">
      <c r="A4325" s="1230" t="n">
        <v>740</v>
      </c>
      <c r="B4325" s="1352"/>
      <c r="C4325" s="1353"/>
      <c r="D4325" s="1881"/>
      <c r="E4325" s="1220"/>
      <c r="F4325" s="1220"/>
      <c r="G4325" s="1220"/>
      <c r="H4325" s="1220"/>
      <c r="I4325" s="1220"/>
      <c r="J4325" s="1221"/>
      <c r="K4325" s="1805" t="str">
        <f aca="false">(IF($E4325&lt;&gt;0,$K$2,IF($F4325&lt;&gt;0,$K$2,IF($G4325&lt;&gt;0,$K$2,IF($H4325&lt;&gt;0,$K$2,IF($I4325&lt;&gt;0,$K$2,IF($J4325&lt;&gt;0,$K$2,"")))))))</f>
        <v/>
      </c>
      <c r="L4325" s="1846"/>
    </row>
    <row r="4326" customFormat="false" ht="15.75" hidden="true" customHeight="false" outlineLevel="0" collapsed="false">
      <c r="A4326" s="1230" t="n">
        <v>745</v>
      </c>
      <c r="B4326" s="1356"/>
      <c r="C4326" s="1166"/>
      <c r="D4326" s="1354"/>
      <c r="E4326" s="1159"/>
      <c r="F4326" s="1159"/>
      <c r="G4326" s="1159"/>
      <c r="H4326" s="1159"/>
      <c r="I4326" s="1159"/>
      <c r="J4326" s="1355"/>
      <c r="K4326" s="1805" t="str">
        <f aca="false">(IF($E4326&lt;&gt;0,$K$2,IF($F4326&lt;&gt;0,$K$2,IF($G4326&lt;&gt;0,$K$2,IF($H4326&lt;&gt;0,$K$2,IF($I4326&lt;&gt;0,$K$2,IF($J4326&lt;&gt;0,$K$2,"")))))))</f>
        <v/>
      </c>
      <c r="L4326" s="1846"/>
    </row>
    <row r="4327" customFormat="false" ht="15.75" hidden="true" customHeight="false" outlineLevel="0" collapsed="false">
      <c r="A4327" s="1222" t="n">
        <v>750</v>
      </c>
      <c r="B4327" s="1882"/>
      <c r="C4327" s="1883"/>
      <c r="D4327" s="1354"/>
      <c r="E4327" s="1159"/>
      <c r="F4327" s="1159"/>
      <c r="G4327" s="1159"/>
      <c r="H4327" s="1159"/>
      <c r="I4327" s="1159"/>
      <c r="J4327" s="1355"/>
      <c r="K4327" s="1805" t="str">
        <f aca="false">(IF($E4327&lt;&gt;0,$K$2,IF($F4327&lt;&gt;0,$K$2,IF($G4327&lt;&gt;0,$K$2,IF($H4327&lt;&gt;0,$K$2,IF($I4327&lt;&gt;0,$K$2,IF($J4327&lt;&gt;0,$K$2,"")))))))</f>
        <v/>
      </c>
      <c r="L4327" s="1846"/>
    </row>
    <row r="4328" customFormat="false" ht="16.5" hidden="false" customHeight="false" outlineLevel="0" collapsed="false">
      <c r="A4328" s="1230" t="n">
        <v>755</v>
      </c>
      <c r="B4328" s="1358"/>
      <c r="C4328" s="1358" t="s">
        <v>716</v>
      </c>
      <c r="D4328" s="1884" t="n">
        <f aca="false">+B4328</f>
        <v>0</v>
      </c>
      <c r="E4328" s="1360" t="n">
        <f aca="false">SUM(E4210,E4213,E4219,E4227,E4228,E4246,E4250,E4256,E4259,E4260,E4261,E4262,E4266,E4275,E4281,E4282,E4283,E4284,E4291,E4295,E4296,E4297,E4298,E4301,E4302,E4310,E4313,E4314,E4319)+E4324</f>
        <v>6932166</v>
      </c>
      <c r="F4328" s="1361" t="n">
        <f aca="false">SUM(F4210,F4213,F4219,F4227,F4228,F4246,F4250,F4256,F4259,F4260,F4261,F4262,F4266,F4275,F4281,F4282,F4283,F4284,F4291,F4295,F4296,F4297,F4298,F4301,F4302,F4310,F4313,F4314,F4319)+F4324</f>
        <v>6942270</v>
      </c>
      <c r="G4328" s="1362" t="n">
        <f aca="false">SUM(G4210,G4213,G4219,G4227,G4228,G4246,G4250,G4256,G4259,G4260,G4261,G4262,G4266,G4275,G4281,G4282,G4283,G4284,G4291,G4295,G4296,G4297,G4298,G4301,G4302,G4310,G4313,G4314,G4319)+G4324</f>
        <v>6942270</v>
      </c>
      <c r="H4328" s="1363" t="n">
        <f aca="false">SUM(H4210,H4213,H4219,H4227,H4228,H4246,H4250,H4256,H4259,H4260,H4261,H4262,H4266,H4275,H4281,H4282,H4283,H4284,H4291,H4295,H4296,H4297,H4298,H4301,H4302,H4310,H4313,H4314,H4319)+H4324</f>
        <v>0</v>
      </c>
      <c r="I4328" s="1363" t="n">
        <f aca="false">SUM(I4210,I4213,I4219,I4227,I4228,I4246,I4250,I4256,I4259,I4260,I4261,I4262,I4266,I4275,I4281,I4282,I4283,I4284,I4291,I4295,I4296,I4297,I4298,I4301,I4302,I4310,I4313,I4314,I4319)+I4324</f>
        <v>0</v>
      </c>
      <c r="J4328" s="1364" t="n">
        <f aca="false">SUM(J4210,J4213,J4219,J4227,J4228,J4246,J4250,J4256,J4259,J4260,J4261,J4262,J4266,J4275,J4281,J4282,J4283,J4284,J4291,J4295,J4296,J4297,J4298,J4301,J4302,J4310,J4313,J4314,J4319)+J4324</f>
        <v>0</v>
      </c>
      <c r="K4328" s="1805" t="n">
        <f aca="false">(IF($E4328&lt;&gt;0,$K$2,IF($F4328&lt;&gt;0,$K$2,IF($G4328&lt;&gt;0,$K$2,IF($H4328&lt;&gt;0,$K$2,IF($I4328&lt;&gt;0,$K$2,IF($J4328&lt;&gt;0,$K$2,"")))))))</f>
        <v>1</v>
      </c>
      <c r="L4328" s="1885" t="str">
        <f aca="false">LEFT(C4207,1)</f>
        <v>9</v>
      </c>
    </row>
    <row r="4329" customFormat="false" ht="16.5" hidden="false" customHeight="false" outlineLevel="0" collapsed="false">
      <c r="A4329" s="1230" t="n">
        <v>760</v>
      </c>
      <c r="B4329" s="1155"/>
      <c r="C4329" s="1365"/>
      <c r="D4329" s="1175"/>
      <c r="E4329" s="411"/>
      <c r="F4329" s="411"/>
      <c r="G4329" s="411"/>
      <c r="H4329" s="411"/>
      <c r="I4329" s="411"/>
      <c r="J4329" s="411"/>
      <c r="K4329" s="977" t="n">
        <f aca="false">K4328</f>
        <v>1</v>
      </c>
      <c r="L4329" s="1806"/>
    </row>
    <row r="4330" customFormat="false" ht="15.75" hidden="false" customHeight="false" outlineLevel="0" collapsed="false">
      <c r="A4330" s="1222" t="n">
        <v>765</v>
      </c>
      <c r="B4330" s="1582"/>
      <c r="C4330" s="1597"/>
      <c r="D4330" s="1886"/>
      <c r="E4330" s="1169"/>
      <c r="F4330" s="1169"/>
      <c r="G4330" s="1169"/>
      <c r="H4330" s="1169"/>
      <c r="I4330" s="1169"/>
      <c r="J4330" s="1169"/>
      <c r="K4330" s="977" t="n">
        <f aca="false">K4328</f>
        <v>1</v>
      </c>
      <c r="L4330" s="1806"/>
    </row>
    <row r="4331" customFormat="false" ht="15.75" hidden="true" customHeight="false" outlineLevel="0" collapsed="false">
      <c r="A4331" s="1222" t="n">
        <v>775</v>
      </c>
      <c r="B4331" s="411"/>
      <c r="C4331" s="1166"/>
      <c r="D4331" s="1167"/>
      <c r="E4331" s="1169"/>
      <c r="F4331" s="1169"/>
      <c r="G4331" s="1169"/>
      <c r="H4331" s="1169"/>
      <c r="I4331" s="1169"/>
      <c r="J4331" s="1169"/>
      <c r="K4331" s="1887" t="str">
        <f aca="false">(IF(SUM(K4342:K4363)&lt;&gt;0,$K$2,""))</f>
        <v/>
      </c>
      <c r="L4331" s="1806"/>
    </row>
    <row r="4332" customFormat="false" ht="15.75" hidden="true" customHeight="false" outlineLevel="0" collapsed="false">
      <c r="A4332" s="1230" t="n">
        <v>780</v>
      </c>
      <c r="B4332" s="1171" t="str">
        <f aca="false">$B$7</f>
        <v>ОТЧЕТНИ ДАННИ ПО ЕБК ЗА ИЗПЪЛНЕНИЕТО НА БЮДЖЕТА</v>
      </c>
      <c r="C4332" s="1171"/>
      <c r="D4332" s="1171"/>
      <c r="E4332" s="1169"/>
      <c r="F4332" s="1169"/>
      <c r="G4332" s="1169"/>
      <c r="H4332" s="1169"/>
      <c r="I4332" s="1169"/>
      <c r="J4332" s="1169"/>
      <c r="K4332" s="1887" t="str">
        <f aca="false">(IF(SUM(K4342:K4363)&lt;&gt;0,$K$2,""))</f>
        <v/>
      </c>
      <c r="L4332" s="1806"/>
    </row>
    <row r="4333" customFormat="false" ht="15.75" hidden="true" customHeight="false" outlineLevel="0" collapsed="false">
      <c r="A4333" s="1230" t="n">
        <v>785</v>
      </c>
      <c r="B4333" s="411"/>
      <c r="C4333" s="1166"/>
      <c r="D4333" s="1167"/>
      <c r="E4333" s="401" t="s">
        <v>415</v>
      </c>
      <c r="F4333" s="401" t="s">
        <v>416</v>
      </c>
      <c r="G4333" s="1169"/>
      <c r="H4333" s="1169"/>
      <c r="I4333" s="1169"/>
      <c r="J4333" s="1169"/>
      <c r="K4333" s="1887" t="str">
        <f aca="false">(IF(SUM(K4342:K4363)&lt;&gt;0,$K$2,""))</f>
        <v/>
      </c>
      <c r="L4333" s="1806"/>
    </row>
    <row r="4334" customFormat="false" ht="18.75" hidden="true" customHeight="false" outlineLevel="0" collapsed="false">
      <c r="A4334" s="1230" t="n">
        <v>790</v>
      </c>
      <c r="B4334" s="1173" t="str">
        <f aca="false">$B$9</f>
        <v>МРРБ</v>
      </c>
      <c r="C4334" s="1173"/>
      <c r="D4334" s="1173"/>
      <c r="E4334" s="1002" t="n">
        <f aca="false">$E$9</f>
        <v>45292</v>
      </c>
      <c r="F4334" s="1174" t="n">
        <f aca="false">$F$9</f>
        <v>45473</v>
      </c>
      <c r="G4334" s="1169"/>
      <c r="H4334" s="1169"/>
      <c r="I4334" s="1169"/>
      <c r="J4334" s="1169"/>
      <c r="K4334" s="1887" t="str">
        <f aca="false">(IF(SUM(K4342:K4363)&lt;&gt;0,$K$2,""))</f>
        <v/>
      </c>
      <c r="L4334" s="1806"/>
    </row>
    <row r="4335" customFormat="false" ht="15.75" hidden="true" customHeight="false" outlineLevel="0" collapsed="false">
      <c r="A4335" s="1230" t="n">
        <v>795</v>
      </c>
      <c r="B4335" s="411" t="str">
        <f aca="false">$B$10</f>
        <v>                                                            (наименование на разпоредителя с бюджет)</v>
      </c>
      <c r="C4335" s="411"/>
      <c r="D4335" s="1175"/>
      <c r="E4335" s="1176"/>
      <c r="F4335" s="1176"/>
      <c r="G4335" s="1169"/>
      <c r="H4335" s="1169"/>
      <c r="I4335" s="1169"/>
      <c r="J4335" s="1169"/>
      <c r="K4335" s="1887" t="str">
        <f aca="false">(IF(SUM(K4342:K4363)&lt;&gt;0,$K$2,""))</f>
        <v/>
      </c>
      <c r="L4335" s="1806"/>
    </row>
    <row r="4336" customFormat="false" ht="15.75" hidden="true" customHeight="false" outlineLevel="0" collapsed="false">
      <c r="A4336" s="1222" t="n">
        <v>805</v>
      </c>
      <c r="B4336" s="411"/>
      <c r="C4336" s="411"/>
      <c r="D4336" s="1175"/>
      <c r="E4336" s="411"/>
      <c r="F4336" s="411"/>
      <c r="G4336" s="1169"/>
      <c r="H4336" s="1169"/>
      <c r="I4336" s="1169"/>
      <c r="J4336" s="1169"/>
      <c r="K4336" s="1887" t="str">
        <f aca="false">(IF(SUM(K4342:K4363)&lt;&gt;0,$K$2,""))</f>
        <v/>
      </c>
      <c r="L4336" s="1806"/>
    </row>
    <row r="4337" customFormat="false" ht="19.5" hidden="true" customHeight="false" outlineLevel="0" collapsed="false">
      <c r="A4337" s="1230" t="n">
        <v>810</v>
      </c>
      <c r="B4337" s="1813" t="str">
        <f aca="false">$B$12</f>
        <v>Министерство на регионалното развитие и благоустройство</v>
      </c>
      <c r="C4337" s="1813"/>
      <c r="D4337" s="1813"/>
      <c r="E4337" s="1177" t="s">
        <v>718</v>
      </c>
      <c r="F4337" s="1178" t="str">
        <f aca="false">$F$12</f>
        <v>2100</v>
      </c>
      <c r="G4337" s="1169"/>
      <c r="H4337" s="1169"/>
      <c r="I4337" s="1169"/>
      <c r="J4337" s="1169"/>
      <c r="K4337" s="1887" t="str">
        <f aca="false">(IF(SUM(K4342:K4363)&lt;&gt;0,$K$2,""))</f>
        <v/>
      </c>
      <c r="L4337" s="1806"/>
    </row>
    <row r="4338" customFormat="false" ht="15.75" hidden="true" customHeight="false" outlineLevel="0" collapsed="false">
      <c r="A4338" s="1230" t="n">
        <v>815</v>
      </c>
      <c r="B4338" s="419" t="str">
        <f aca="false">$B$13</f>
        <v>                                             (наименование на първостепенния разпоредител с бюджет)</v>
      </c>
      <c r="C4338" s="411"/>
      <c r="D4338" s="1175"/>
      <c r="E4338" s="1168"/>
      <c r="F4338" s="1168"/>
      <c r="G4338" s="1169"/>
      <c r="H4338" s="1169"/>
      <c r="I4338" s="1169"/>
      <c r="J4338" s="1169"/>
      <c r="K4338" s="1887" t="str">
        <f aca="false">(IF(SUM(K4342:K4363)&lt;&gt;0,$K$2,""))</f>
        <v/>
      </c>
      <c r="L4338" s="1806"/>
    </row>
    <row r="4339" customFormat="false" ht="19.5" hidden="true" customHeight="false" outlineLevel="0" collapsed="false">
      <c r="A4339" s="1337" t="n">
        <v>525</v>
      </c>
      <c r="B4339" s="1888"/>
      <c r="C4339" s="1888"/>
      <c r="D4339" s="1370" t="s">
        <v>825</v>
      </c>
      <c r="E4339" s="1371" t="n">
        <f aca="false">$E$15</f>
        <v>0</v>
      </c>
      <c r="F4339" s="1889" t="str">
        <f aca="false">$F$15</f>
        <v>БЮДЖЕТ</v>
      </c>
      <c r="G4339" s="1159"/>
      <c r="H4339" s="1159"/>
      <c r="I4339" s="1159"/>
      <c r="J4339" s="1159"/>
      <c r="K4339" s="1887" t="str">
        <f aca="false">(IF(SUM(K4342:K4363)&lt;&gt;0,$K$2,""))</f>
        <v/>
      </c>
      <c r="L4339" s="1806"/>
    </row>
    <row r="4340" customFormat="false" ht="15.75" hidden="true" customHeight="false" outlineLevel="0" collapsed="false">
      <c r="A4340" s="1222" t="n">
        <v>820</v>
      </c>
      <c r="B4340" s="1176"/>
      <c r="C4340" s="1166"/>
      <c r="D4340" s="1372" t="s">
        <v>1116</v>
      </c>
      <c r="E4340" s="1169"/>
      <c r="F4340" s="1169" t="s">
        <v>419</v>
      </c>
      <c r="G4340" s="1169"/>
      <c r="H4340" s="1159"/>
      <c r="I4340" s="1169"/>
      <c r="J4340" s="1159"/>
      <c r="K4340" s="1887" t="str">
        <f aca="false">(IF(SUM(K4342:K4363)&lt;&gt;0,$K$2,""))</f>
        <v/>
      </c>
      <c r="L4340" s="1806"/>
    </row>
    <row r="4341" customFormat="false" ht="15.75" hidden="true" customHeight="false" outlineLevel="0" collapsed="false">
      <c r="A4341" s="1230" t="n">
        <v>821</v>
      </c>
      <c r="B4341" s="1374" t="s">
        <v>827</v>
      </c>
      <c r="C4341" s="1375" t="s">
        <v>1117</v>
      </c>
      <c r="D4341" s="1376" t="s">
        <v>829</v>
      </c>
      <c r="E4341" s="1377" t="s">
        <v>830</v>
      </c>
      <c r="F4341" s="1378" t="s">
        <v>831</v>
      </c>
      <c r="G4341" s="1434"/>
      <c r="H4341" s="1434"/>
      <c r="I4341" s="1434"/>
      <c r="J4341" s="1434"/>
      <c r="K4341" s="1887" t="str">
        <f aca="false">(IF(SUM(K4342:K4363)&lt;&gt;0,$K$2,""))</f>
        <v/>
      </c>
      <c r="L4341" s="1806"/>
    </row>
    <row r="4342" customFormat="false" ht="15.75" hidden="true" customHeight="false" outlineLevel="0" collapsed="false">
      <c r="A4342" s="1230" t="n">
        <v>822</v>
      </c>
      <c r="B4342" s="1379"/>
      <c r="C4342" s="1380" t="s">
        <v>832</v>
      </c>
      <c r="D4342" s="1381" t="s">
        <v>833</v>
      </c>
      <c r="E4342" s="1890" t="n">
        <f aca="false">E4343+E4344</f>
        <v>0</v>
      </c>
      <c r="F4342" s="1891" t="n">
        <f aca="false">F4343+F4344</f>
        <v>0</v>
      </c>
      <c r="G4342" s="1434"/>
      <c r="H4342" s="1434"/>
      <c r="I4342" s="1434"/>
      <c r="J4342" s="1434"/>
      <c r="K4342" s="1054" t="str">
        <f aca="false">(IF($E4342&lt;&gt;0,$K$2,IF($F4342&lt;&gt;0,$K$2,"")))</f>
        <v/>
      </c>
      <c r="L4342" s="1806"/>
    </row>
    <row r="4343" customFormat="false" ht="15.75" hidden="true" customHeight="false" outlineLevel="0" collapsed="false">
      <c r="A4343" s="1230" t="n">
        <v>823</v>
      </c>
      <c r="B4343" s="1384"/>
      <c r="C4343" s="1385" t="s">
        <v>834</v>
      </c>
      <c r="D4343" s="1386" t="s">
        <v>835</v>
      </c>
      <c r="E4343" s="1892"/>
      <c r="F4343" s="1893"/>
      <c r="G4343" s="1434"/>
      <c r="H4343" s="1434"/>
      <c r="I4343" s="1434"/>
      <c r="J4343" s="1434"/>
      <c r="K4343" s="1054" t="str">
        <f aca="false">(IF($E4343&lt;&gt;0,$K$2,IF($F4343&lt;&gt;0,$K$2,"")))</f>
        <v/>
      </c>
      <c r="L4343" s="1806"/>
    </row>
    <row r="4344" customFormat="false" ht="15.75" hidden="true" customHeight="false" outlineLevel="0" collapsed="false">
      <c r="A4344" s="1230" t="n">
        <v>825</v>
      </c>
      <c r="B4344" s="1389"/>
      <c r="C4344" s="1390" t="s">
        <v>836</v>
      </c>
      <c r="D4344" s="1391" t="s">
        <v>837</v>
      </c>
      <c r="E4344" s="1894"/>
      <c r="F4344" s="1895"/>
      <c r="G4344" s="1434"/>
      <c r="H4344" s="1434"/>
      <c r="I4344" s="1434"/>
      <c r="J4344" s="1434"/>
      <c r="K4344" s="1054" t="str">
        <f aca="false">(IF($E4344&lt;&gt;0,$K$2,IF($F4344&lt;&gt;0,$K$2,"")))</f>
        <v/>
      </c>
      <c r="L4344" s="1806"/>
    </row>
    <row r="4345" customFormat="false" ht="15.75" hidden="true" customHeight="false" outlineLevel="0" collapsed="false">
      <c r="A4345" s="1230"/>
      <c r="B4345" s="1379"/>
      <c r="C4345" s="1380" t="s">
        <v>838</v>
      </c>
      <c r="D4345" s="1381" t="s">
        <v>839</v>
      </c>
      <c r="E4345" s="1896" t="n">
        <f aca="false">E4346+E4347</f>
        <v>0</v>
      </c>
      <c r="F4345" s="1897" t="n">
        <f aca="false">F4346+F4347</f>
        <v>0</v>
      </c>
      <c r="G4345" s="1434"/>
      <c r="H4345" s="1434"/>
      <c r="I4345" s="1434"/>
      <c r="J4345" s="1434"/>
      <c r="K4345" s="1054" t="str">
        <f aca="false">(IF($E4345&lt;&gt;0,$K$2,IF($F4345&lt;&gt;0,$K$2,"")))</f>
        <v/>
      </c>
      <c r="L4345" s="1806"/>
    </row>
    <row r="4346" customFormat="false" ht="15.75" hidden="true" customHeight="false" outlineLevel="0" collapsed="false">
      <c r="A4346" s="1230"/>
      <c r="B4346" s="1384"/>
      <c r="C4346" s="1385" t="s">
        <v>840</v>
      </c>
      <c r="D4346" s="1386" t="s">
        <v>835</v>
      </c>
      <c r="E4346" s="1892"/>
      <c r="F4346" s="1893"/>
      <c r="G4346" s="1434"/>
      <c r="H4346" s="1434"/>
      <c r="I4346" s="1434"/>
      <c r="J4346" s="1434"/>
      <c r="K4346" s="1054" t="str">
        <f aca="false">(IF($E4346&lt;&gt;0,$K$2,IF($F4346&lt;&gt;0,$K$2,"")))</f>
        <v/>
      </c>
      <c r="L4346" s="1806"/>
    </row>
    <row r="4347" customFormat="false" ht="15.75" hidden="true" customHeight="false" outlineLevel="0" collapsed="false">
      <c r="A4347" s="1230"/>
      <c r="B4347" s="1394"/>
      <c r="C4347" s="1395" t="s">
        <v>841</v>
      </c>
      <c r="D4347" s="1396" t="s">
        <v>842</v>
      </c>
      <c r="E4347" s="1898"/>
      <c r="F4347" s="1899"/>
      <c r="G4347" s="1434"/>
      <c r="H4347" s="1434"/>
      <c r="I4347" s="1434"/>
      <c r="J4347" s="1434"/>
      <c r="K4347" s="1054" t="str">
        <f aca="false">(IF($E4347&lt;&gt;0,$K$2,IF($F4347&lt;&gt;0,$K$2,"")))</f>
        <v/>
      </c>
      <c r="L4347" s="1806"/>
    </row>
    <row r="4348" customFormat="false" ht="15.75" hidden="true" customHeight="false" outlineLevel="0" collapsed="false">
      <c r="A4348" s="1230"/>
      <c r="B4348" s="1379"/>
      <c r="C4348" s="1380" t="s">
        <v>843</v>
      </c>
      <c r="D4348" s="1381" t="s">
        <v>844</v>
      </c>
      <c r="E4348" s="1900"/>
      <c r="F4348" s="1901"/>
      <c r="G4348" s="1434"/>
      <c r="H4348" s="1434"/>
      <c r="I4348" s="1434"/>
      <c r="J4348" s="1434"/>
      <c r="K4348" s="1054" t="str">
        <f aca="false">(IF($E4348&lt;&gt;0,$K$2,IF($F4348&lt;&gt;0,$K$2,"")))</f>
        <v/>
      </c>
      <c r="L4348" s="1806"/>
    </row>
    <row r="4349" customFormat="false" ht="15.75" hidden="true" customHeight="false" outlineLevel="0" collapsed="false">
      <c r="A4349" s="1230"/>
      <c r="B4349" s="1384"/>
      <c r="C4349" s="1401" t="s">
        <v>845</v>
      </c>
      <c r="D4349" s="1402" t="s">
        <v>846</v>
      </c>
      <c r="E4349" s="1902"/>
      <c r="F4349" s="1903"/>
      <c r="G4349" s="1434"/>
      <c r="H4349" s="1434"/>
      <c r="I4349" s="1434"/>
      <c r="J4349" s="1434"/>
      <c r="K4349" s="1054" t="str">
        <f aca="false">(IF($E4349&lt;&gt;0,$K$2,IF($F4349&lt;&gt;0,$K$2,"")))</f>
        <v/>
      </c>
      <c r="L4349" s="1806"/>
    </row>
    <row r="4350" customFormat="false" ht="15.75" hidden="true" customHeight="false" outlineLevel="0" collapsed="false">
      <c r="A4350" s="1230"/>
      <c r="B4350" s="1394"/>
      <c r="C4350" s="1390" t="s">
        <v>847</v>
      </c>
      <c r="D4350" s="1391" t="s">
        <v>848</v>
      </c>
      <c r="E4350" s="1904"/>
      <c r="F4350" s="1905"/>
      <c r="G4350" s="1434"/>
      <c r="H4350" s="1434"/>
      <c r="I4350" s="1434"/>
      <c r="J4350" s="1434"/>
      <c r="K4350" s="1054" t="str">
        <f aca="false">(IF($E4350&lt;&gt;0,$K$2,IF($F4350&lt;&gt;0,$K$2,"")))</f>
        <v/>
      </c>
      <c r="L4350" s="1806"/>
    </row>
    <row r="4351" customFormat="false" ht="15.75" hidden="true" customHeight="false" outlineLevel="0" collapsed="false">
      <c r="A4351" s="1230"/>
      <c r="B4351" s="1379"/>
      <c r="C4351" s="1380" t="s">
        <v>850</v>
      </c>
      <c r="D4351" s="1381" t="s">
        <v>851</v>
      </c>
      <c r="E4351" s="1896"/>
      <c r="F4351" s="1897"/>
      <c r="G4351" s="1434"/>
      <c r="H4351" s="1434"/>
      <c r="I4351" s="1434"/>
      <c r="J4351" s="1434"/>
      <c r="K4351" s="1054" t="str">
        <f aca="false">(IF($E4351&lt;&gt;0,$K$2,IF($F4351&lt;&gt;0,$K$2,"")))</f>
        <v/>
      </c>
      <c r="L4351" s="1806"/>
    </row>
    <row r="4352" customFormat="false" ht="15.75" hidden="true" customHeight="false" outlineLevel="0" collapsed="false">
      <c r="A4352" s="1230"/>
      <c r="B4352" s="1384"/>
      <c r="C4352" s="1401" t="s">
        <v>852</v>
      </c>
      <c r="D4352" s="1402" t="s">
        <v>853</v>
      </c>
      <c r="E4352" s="1906"/>
      <c r="F4352" s="1907"/>
      <c r="G4352" s="1434"/>
      <c r="H4352" s="1434"/>
      <c r="I4352" s="1434"/>
      <c r="J4352" s="1434"/>
      <c r="K4352" s="1054" t="str">
        <f aca="false">(IF($E4352&lt;&gt;0,$K$2,IF($F4352&lt;&gt;0,$K$2,"")))</f>
        <v/>
      </c>
      <c r="L4352" s="1806"/>
    </row>
    <row r="4353" customFormat="false" ht="15.75" hidden="true" customHeight="false" outlineLevel="0" collapsed="false">
      <c r="A4353" s="1230"/>
      <c r="B4353" s="1394"/>
      <c r="C4353" s="1390" t="s">
        <v>854</v>
      </c>
      <c r="D4353" s="1391" t="s">
        <v>855</v>
      </c>
      <c r="E4353" s="1894"/>
      <c r="F4353" s="1895"/>
      <c r="G4353" s="1434"/>
      <c r="H4353" s="1434"/>
      <c r="I4353" s="1434"/>
      <c r="J4353" s="1434"/>
      <c r="K4353" s="1054" t="str">
        <f aca="false">(IF($E4353&lt;&gt;0,$K$2,IF($F4353&lt;&gt;0,$K$2,"")))</f>
        <v/>
      </c>
      <c r="L4353" s="1806"/>
    </row>
    <row r="4354" customFormat="false" ht="15.75" hidden="true" customHeight="false" outlineLevel="0" collapsed="false">
      <c r="A4354" s="1230"/>
      <c r="B4354" s="1379"/>
      <c r="C4354" s="1380" t="s">
        <v>856</v>
      </c>
      <c r="D4354" s="1381" t="s">
        <v>857</v>
      </c>
      <c r="E4354" s="1896"/>
      <c r="F4354" s="1897"/>
      <c r="G4354" s="1434"/>
      <c r="H4354" s="1434"/>
      <c r="I4354" s="1434"/>
      <c r="J4354" s="1434"/>
      <c r="K4354" s="1054" t="str">
        <f aca="false">(IF($E4354&lt;&gt;0,$K$2,IF($F4354&lt;&gt;0,$K$2,"")))</f>
        <v/>
      </c>
      <c r="L4354" s="1806"/>
    </row>
    <row r="4355" customFormat="false" ht="15.75" hidden="true" customHeight="false" outlineLevel="0" collapsed="false">
      <c r="A4355" s="1230"/>
      <c r="B4355" s="1379"/>
      <c r="C4355" s="1380" t="s">
        <v>858</v>
      </c>
      <c r="D4355" s="1381" t="s">
        <v>859</v>
      </c>
      <c r="E4355" s="1908"/>
      <c r="F4355" s="1909"/>
      <c r="G4355" s="1434"/>
      <c r="H4355" s="1434"/>
      <c r="I4355" s="1434"/>
      <c r="J4355" s="1434"/>
      <c r="K4355" s="1054" t="str">
        <f aca="false">(IF($E4355&lt;&gt;0,$K$2,IF($F4355&lt;&gt;0,$K$2,"")))</f>
        <v/>
      </c>
      <c r="L4355" s="1806"/>
    </row>
    <row r="4356" customFormat="false" ht="15.75" hidden="true" customHeight="false" outlineLevel="0" collapsed="false">
      <c r="A4356" s="1230"/>
      <c r="B4356" s="1379"/>
      <c r="C4356" s="1380" t="s">
        <v>860</v>
      </c>
      <c r="D4356" s="1381" t="s">
        <v>861</v>
      </c>
      <c r="E4356" s="1896"/>
      <c r="F4356" s="1897"/>
      <c r="G4356" s="1434"/>
      <c r="H4356" s="1434"/>
      <c r="I4356" s="1434"/>
      <c r="J4356" s="1434"/>
      <c r="K4356" s="1054" t="str">
        <f aca="false">(IF($E4356&lt;&gt;0,$K$2,IF($F4356&lt;&gt;0,$K$2,"")))</f>
        <v/>
      </c>
      <c r="L4356" s="1806"/>
    </row>
    <row r="4357" customFormat="false" ht="15.75" hidden="true" customHeight="false" outlineLevel="0" collapsed="false">
      <c r="A4357" s="1230"/>
      <c r="B4357" s="1379"/>
      <c r="C4357" s="1380" t="s">
        <v>862</v>
      </c>
      <c r="D4357" s="1381" t="s">
        <v>863</v>
      </c>
      <c r="E4357" s="1896"/>
      <c r="F4357" s="1897"/>
      <c r="G4357" s="1434"/>
      <c r="H4357" s="1434"/>
      <c r="I4357" s="1434"/>
      <c r="J4357" s="1434"/>
      <c r="K4357" s="1054" t="str">
        <f aca="false">(IF($E4357&lt;&gt;0,$K$2,IF($F4357&lt;&gt;0,$K$2,"")))</f>
        <v/>
      </c>
      <c r="L4357" s="1806"/>
    </row>
    <row r="4358" customFormat="false" ht="31.5" hidden="true" customHeight="false" outlineLevel="0" collapsed="false">
      <c r="A4358" s="1230"/>
      <c r="B4358" s="1379"/>
      <c r="C4358" s="1380" t="s">
        <v>864</v>
      </c>
      <c r="D4358" s="1381" t="s">
        <v>865</v>
      </c>
      <c r="E4358" s="1896"/>
      <c r="F4358" s="1897"/>
      <c r="G4358" s="1434"/>
      <c r="H4358" s="1434"/>
      <c r="I4358" s="1434"/>
      <c r="J4358" s="1434"/>
      <c r="K4358" s="1054" t="str">
        <f aca="false">(IF($E4358&lt;&gt;0,$K$2,IF($F4358&lt;&gt;0,$K$2,"")))</f>
        <v/>
      </c>
      <c r="L4358" s="1806"/>
    </row>
    <row r="4359" customFormat="false" ht="15.75" hidden="true" customHeight="false" outlineLevel="0" collapsed="false">
      <c r="A4359" s="1373"/>
      <c r="B4359" s="1379"/>
      <c r="C4359" s="1380" t="s">
        <v>866</v>
      </c>
      <c r="D4359" s="1381" t="s">
        <v>867</v>
      </c>
      <c r="E4359" s="1896"/>
      <c r="F4359" s="1897"/>
      <c r="G4359" s="1434"/>
      <c r="H4359" s="1434"/>
      <c r="I4359" s="1434"/>
      <c r="J4359" s="1434"/>
      <c r="K4359" s="1054" t="str">
        <f aca="false">(IF($E4359&lt;&gt;0,$K$2,IF($F4359&lt;&gt;0,$K$2,"")))</f>
        <v/>
      </c>
      <c r="L4359" s="1806"/>
    </row>
    <row r="4360" customFormat="false" ht="15.75" hidden="true" customHeight="false" outlineLevel="0" collapsed="false">
      <c r="A4360" s="1373" t="n">
        <v>905</v>
      </c>
      <c r="B4360" s="1379"/>
      <c r="C4360" s="1380" t="s">
        <v>868</v>
      </c>
      <c r="D4360" s="1381" t="s">
        <v>869</v>
      </c>
      <c r="E4360" s="1896"/>
      <c r="F4360" s="1897"/>
      <c r="G4360" s="1434"/>
      <c r="H4360" s="1434"/>
      <c r="I4360" s="1434"/>
      <c r="J4360" s="1434"/>
      <c r="K4360" s="1054" t="str">
        <f aca="false">(IF($E4360&lt;&gt;0,$K$2,IF($F4360&lt;&gt;0,$K$2,"")))</f>
        <v/>
      </c>
      <c r="L4360" s="1806"/>
    </row>
    <row r="4361" customFormat="false" ht="15.75" hidden="true" customHeight="false" outlineLevel="0" collapsed="false">
      <c r="A4361" s="1373" t="n">
        <v>906</v>
      </c>
      <c r="B4361" s="1379"/>
      <c r="C4361" s="1380" t="s">
        <v>870</v>
      </c>
      <c r="D4361" s="1381" t="s">
        <v>871</v>
      </c>
      <c r="E4361" s="1896"/>
      <c r="F4361" s="1897"/>
      <c r="G4361" s="1434"/>
      <c r="H4361" s="1434"/>
      <c r="I4361" s="1434"/>
      <c r="J4361" s="1434"/>
      <c r="K4361" s="1054" t="str">
        <f aca="false">(IF($E4361&lt;&gt;0,$K$2,IF($F4361&lt;&gt;0,$K$2,"")))</f>
        <v/>
      </c>
      <c r="L4361" s="1806"/>
    </row>
    <row r="4362" customFormat="false" ht="15.75" hidden="true" customHeight="false" outlineLevel="0" collapsed="false">
      <c r="B4362" s="1379"/>
      <c r="C4362" s="1380" t="s">
        <v>872</v>
      </c>
      <c r="D4362" s="1381" t="s">
        <v>873</v>
      </c>
      <c r="E4362" s="1896"/>
      <c r="F4362" s="1897"/>
      <c r="G4362" s="1434"/>
      <c r="H4362" s="1434"/>
      <c r="I4362" s="1434"/>
      <c r="J4362" s="1434"/>
      <c r="K4362" s="1054" t="str">
        <f aca="false">(IF($E4362&lt;&gt;0,$K$2,IF($F4362&lt;&gt;0,$K$2,"")))</f>
        <v/>
      </c>
      <c r="L4362" s="1806"/>
    </row>
    <row r="4363" customFormat="false" ht="36" hidden="true" customHeight="true" outlineLevel="0" collapsed="false">
      <c r="B4363" s="1426"/>
      <c r="C4363" s="1415" t="s">
        <v>874</v>
      </c>
      <c r="D4363" s="1416" t="s">
        <v>875</v>
      </c>
      <c r="E4363" s="1910"/>
      <c r="F4363" s="1911"/>
      <c r="G4363" s="1434"/>
      <c r="H4363" s="1434"/>
      <c r="I4363" s="1434"/>
      <c r="J4363" s="1434"/>
      <c r="K4363" s="1054" t="str">
        <f aca="false">(IF($E4363&lt;&gt;0,$K$2,IF($F4363&lt;&gt;0,$K$2,"")))</f>
        <v/>
      </c>
      <c r="L4363" s="1806"/>
    </row>
    <row r="4364" customFormat="false" ht="31.5" hidden="true" customHeight="false" outlineLevel="0" collapsed="false">
      <c r="B4364" s="1374" t="s">
        <v>827</v>
      </c>
      <c r="C4364" s="1375" t="s">
        <v>876</v>
      </c>
      <c r="D4364" s="1376" t="s">
        <v>877</v>
      </c>
      <c r="E4364" s="1377" t="s">
        <v>830</v>
      </c>
      <c r="F4364" s="1378" t="s">
        <v>831</v>
      </c>
      <c r="G4364" s="1434"/>
      <c r="H4364" s="1434"/>
      <c r="I4364" s="1434"/>
      <c r="J4364" s="1434"/>
      <c r="K4364" s="1054" t="str">
        <f aca="false">(IF($E4365&lt;&gt;0,$K$2,IF($F4365&lt;&gt;0,$K$2,"")))</f>
        <v/>
      </c>
      <c r="L4364" s="1806"/>
    </row>
    <row r="4365" customFormat="false" ht="15.75" hidden="true" customHeight="false" outlineLevel="0" collapsed="false">
      <c r="B4365" s="1379"/>
      <c r="C4365" s="1380" t="s">
        <v>878</v>
      </c>
      <c r="D4365" s="1381" t="s">
        <v>879</v>
      </c>
      <c r="E4365" s="1382" t="n">
        <f aca="false">E4366+E4367</f>
        <v>0</v>
      </c>
      <c r="F4365" s="1383" t="n">
        <f aca="false">F4366+F4367</f>
        <v>0</v>
      </c>
      <c r="G4365" s="1434"/>
      <c r="H4365" s="1434"/>
      <c r="I4365" s="1434"/>
      <c r="J4365" s="1434"/>
      <c r="K4365" s="1054" t="str">
        <f aca="false">(IF($E4365&lt;&gt;0,$K$2,IF($F4365&lt;&gt;0,$K$2,"")))</f>
        <v/>
      </c>
      <c r="L4365" s="1806"/>
    </row>
    <row r="4366" customFormat="false" ht="15.75" hidden="true" customHeight="false" outlineLevel="0" collapsed="false">
      <c r="B4366" s="1379"/>
      <c r="C4366" s="1424" t="s">
        <v>880</v>
      </c>
      <c r="D4366" s="1425" t="s">
        <v>881</v>
      </c>
      <c r="E4366" s="1896"/>
      <c r="F4366" s="1897"/>
      <c r="G4366" s="1434"/>
      <c r="H4366" s="1434"/>
      <c r="I4366" s="1434"/>
      <c r="J4366" s="1434"/>
      <c r="K4366" s="1054" t="str">
        <f aca="false">(IF($E4366&lt;&gt;0,$K$2,IF($F4366&lt;&gt;0,$K$2,"")))</f>
        <v/>
      </c>
      <c r="L4366" s="1806"/>
    </row>
    <row r="4367" customFormat="false" ht="16.5" hidden="true" customHeight="false" outlineLevel="0" collapsed="false">
      <c r="B4367" s="1426"/>
      <c r="C4367" s="1427" t="s">
        <v>882</v>
      </c>
      <c r="D4367" s="1428" t="s">
        <v>883</v>
      </c>
      <c r="E4367" s="1910"/>
      <c r="F4367" s="1911"/>
      <c r="G4367" s="1434"/>
      <c r="H4367" s="1434"/>
      <c r="I4367" s="1434"/>
      <c r="J4367" s="1434"/>
      <c r="K4367" s="1054" t="str">
        <f aca="false">(IF($E4367&lt;&gt;0,$K$2,IF($F4367&lt;&gt;0,$K$2,"")))</f>
        <v/>
      </c>
      <c r="L4367" s="1806"/>
    </row>
    <row r="4368" customFormat="false" ht="15.75" hidden="false" customHeight="false" outlineLevel="0" collapsed="false">
      <c r="B4368" s="1431" t="s">
        <v>884</v>
      </c>
      <c r="C4368" s="1432"/>
      <c r="D4368" s="1433"/>
      <c r="E4368" s="1434"/>
      <c r="F4368" s="1434"/>
      <c r="G4368" s="1434"/>
      <c r="H4368" s="1434"/>
      <c r="I4368" s="1434"/>
      <c r="J4368" s="1434"/>
      <c r="K4368" s="977" t="n">
        <f aca="false">K4328</f>
        <v>1</v>
      </c>
      <c r="L4368" s="1806"/>
    </row>
    <row r="4369" customFormat="false" ht="15.75" hidden="false" customHeight="true" outlineLevel="0" collapsed="false">
      <c r="B4369" s="1912" t="s">
        <v>885</v>
      </c>
      <c r="C4369" s="1912"/>
      <c r="D4369" s="1912"/>
      <c r="E4369" s="1434"/>
      <c r="F4369" s="1434"/>
      <c r="G4369" s="1434"/>
      <c r="H4369" s="1434"/>
      <c r="I4369" s="1434"/>
      <c r="J4369" s="1434"/>
      <c r="K4369" s="977" t="n">
        <f aca="false">K4328</f>
        <v>1</v>
      </c>
      <c r="L4369" s="180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1441"/>
      <c r="C4371" s="1441"/>
      <c r="D4371" s="1583"/>
      <c r="E4371" s="1444"/>
      <c r="F4371" s="1444"/>
      <c r="G4371" s="1444"/>
      <c r="H4371" s="1444"/>
      <c r="I4371" s="1444"/>
      <c r="J4371" s="1444"/>
      <c r="K4371" s="1805" t="str">
        <f aca="false">(IF($E4507&lt;&gt;0,$K$2,IF($F4507&lt;&gt;0,$K$2,IF($G4507&lt;&gt;0,$K$2,IF($H4507&lt;&gt;0,$K$2,IF($I4507&lt;&gt;0,$K$2,IF($J4507&lt;&gt;0,$K$2,"")))))))</f>
        <v/>
      </c>
      <c r="L4371" s="1806"/>
    </row>
    <row r="4372" customFormat="false" ht="15.75" hidden="true" customHeight="false" outlineLevel="0" collapsed="false">
      <c r="B4372" s="1441"/>
      <c r="C4372" s="1807"/>
      <c r="D4372" s="1808"/>
      <c r="E4372" s="1444"/>
      <c r="F4372" s="1444"/>
      <c r="G4372" s="1444"/>
      <c r="H4372" s="1444"/>
      <c r="I4372" s="1444"/>
      <c r="J4372" s="1444"/>
      <c r="K4372" s="1805" t="str">
        <f aca="false">(IF($E4507&lt;&gt;0,$K$2,IF($F4507&lt;&gt;0,$K$2,IF($G4507&lt;&gt;0,$K$2,IF($H4507&lt;&gt;0,$K$2,IF($I4507&lt;&gt;0,$K$2,IF($J4507&lt;&gt;0,$K$2,"")))))))</f>
        <v/>
      </c>
      <c r="L4372" s="1806"/>
    </row>
    <row r="4373" customFormat="false" ht="15.75" hidden="true" customHeight="false" outlineLevel="0" collapsed="false">
      <c r="B4373" s="1171" t="str">
        <f aca="false">$B$7</f>
        <v>ОТЧЕТНИ ДАННИ ПО ЕБК ЗА ИЗПЪЛНЕНИЕТО НА БЮДЖЕТА</v>
      </c>
      <c r="C4373" s="1171"/>
      <c r="D4373" s="1171"/>
      <c r="E4373" s="1809"/>
      <c r="F4373" s="1809"/>
      <c r="G4373" s="1172"/>
      <c r="H4373" s="1172"/>
      <c r="I4373" s="1172"/>
      <c r="J4373" s="1172"/>
      <c r="K4373" s="1805" t="str">
        <f aca="false">(IF($E4507&lt;&gt;0,$K$2,IF($F4507&lt;&gt;0,$K$2,IF($G4507&lt;&gt;0,$K$2,IF($H4507&lt;&gt;0,$K$2,IF($I4507&lt;&gt;0,$K$2,IF($J4507&lt;&gt;0,$K$2,"")))))))</f>
        <v/>
      </c>
      <c r="L4373" s="1806"/>
    </row>
    <row r="4374" customFormat="false" ht="15.75" hidden="true" customHeight="false" outlineLevel="0" collapsed="false">
      <c r="B4374" s="411"/>
      <c r="C4374" s="1166"/>
      <c r="D4374" s="1167"/>
      <c r="E4374" s="401" t="s">
        <v>415</v>
      </c>
      <c r="F4374" s="401" t="s">
        <v>416</v>
      </c>
      <c r="G4374" s="1169"/>
      <c r="H4374" s="1810" t="s">
        <v>1087</v>
      </c>
      <c r="I4374" s="1811"/>
      <c r="J4374" s="1812"/>
      <c r="K4374" s="1805" t="str">
        <f aca="false">(IF($E4507&lt;&gt;0,$K$2,IF($F4507&lt;&gt;0,$K$2,IF($G4507&lt;&gt;0,$K$2,IF($H4507&lt;&gt;0,$K$2,IF($I4507&lt;&gt;0,$K$2,IF($J4507&lt;&gt;0,$K$2,"")))))))</f>
        <v/>
      </c>
      <c r="L4374" s="1806"/>
    </row>
    <row r="4375" customFormat="false" ht="18.75" hidden="true" customHeight="false" outlineLevel="0" collapsed="false">
      <c r="B4375" s="1173" t="str">
        <f aca="false">$B$9</f>
        <v>МРРБ</v>
      </c>
      <c r="C4375" s="1173"/>
      <c r="D4375" s="1173"/>
      <c r="E4375" s="1002" t="n">
        <f aca="false">$E$9</f>
        <v>45292</v>
      </c>
      <c r="F4375" s="1174" t="n">
        <f aca="false">$F$9</f>
        <v>45473</v>
      </c>
      <c r="G4375" s="1169"/>
      <c r="H4375" s="1169"/>
      <c r="I4375" s="1169"/>
      <c r="J4375" s="1169"/>
      <c r="K4375" s="1805" t="str">
        <f aca="false">(IF($E4507&lt;&gt;0,$K$2,IF($F4507&lt;&gt;0,$K$2,IF($G4507&lt;&gt;0,$K$2,IF($H4507&lt;&gt;0,$K$2,IF($I4507&lt;&gt;0,$K$2,IF($J4507&lt;&gt;0,$K$2,"")))))))</f>
        <v/>
      </c>
      <c r="L4375" s="1806"/>
    </row>
    <row r="4376" customFormat="false" ht="15.75" hidden="true" customHeight="false" outlineLevel="0" collapsed="false">
      <c r="B4376" s="411" t="str">
        <f aca="false">$B$10</f>
        <v>                                                            (наименование на разпоредителя с бюджет)</v>
      </c>
      <c r="C4376" s="411"/>
      <c r="D4376" s="1175"/>
      <c r="E4376" s="1176"/>
      <c r="F4376" s="1176"/>
      <c r="G4376" s="1169"/>
      <c r="H4376" s="1169"/>
      <c r="I4376" s="1169"/>
      <c r="J4376" s="1169"/>
      <c r="K4376" s="1805" t="str">
        <f aca="false">(IF($E4507&lt;&gt;0,$K$2,IF($F4507&lt;&gt;0,$K$2,IF($G4507&lt;&gt;0,$K$2,IF($H4507&lt;&gt;0,$K$2,IF($I4507&lt;&gt;0,$K$2,IF($J4507&lt;&gt;0,$K$2,"")))))))</f>
        <v/>
      </c>
      <c r="L4376" s="1806"/>
    </row>
    <row r="4377" customFormat="false" ht="15.75" hidden="true" customHeight="false" outlineLevel="0" collapsed="false">
      <c r="B4377" s="411"/>
      <c r="C4377" s="411"/>
      <c r="D4377" s="1175"/>
      <c r="E4377" s="411"/>
      <c r="F4377" s="411"/>
      <c r="G4377" s="1169"/>
      <c r="H4377" s="1169"/>
      <c r="I4377" s="1169"/>
      <c r="J4377" s="1169"/>
      <c r="K4377" s="1805" t="str">
        <f aca="false">(IF($E4507&lt;&gt;0,$K$2,IF($F4507&lt;&gt;0,$K$2,IF($G4507&lt;&gt;0,$K$2,IF($H4507&lt;&gt;0,$K$2,IF($I4507&lt;&gt;0,$K$2,IF($J4507&lt;&gt;0,$K$2,"")))))))</f>
        <v/>
      </c>
      <c r="L4377" s="1806"/>
    </row>
    <row r="4378" customFormat="false" ht="19.5" hidden="true" customHeight="false" outlineLevel="0" collapsed="false">
      <c r="B4378" s="1813" t="str">
        <f aca="false">$B$12</f>
        <v>Министерство на регионалното развитие и благоустройство</v>
      </c>
      <c r="C4378" s="1813"/>
      <c r="D4378" s="1813"/>
      <c r="E4378" s="1177" t="s">
        <v>718</v>
      </c>
      <c r="F4378" s="1814" t="str">
        <f aca="false">$F$12</f>
        <v>2100</v>
      </c>
      <c r="G4378" s="1815"/>
      <c r="H4378" s="1169"/>
      <c r="I4378" s="1169"/>
      <c r="J4378" s="1169"/>
      <c r="K4378" s="1805" t="str">
        <f aca="false">(IF($E4507&lt;&gt;0,$K$2,IF($F4507&lt;&gt;0,$K$2,IF($G4507&lt;&gt;0,$K$2,IF($H4507&lt;&gt;0,$K$2,IF($I4507&lt;&gt;0,$K$2,IF($J4507&lt;&gt;0,$K$2,"")))))))</f>
        <v/>
      </c>
      <c r="L4378" s="1806"/>
    </row>
    <row r="4379" customFormat="false" ht="15.75" hidden="true" customHeight="false" outlineLevel="0" collapsed="false">
      <c r="B4379" s="419" t="str">
        <f aca="false">$B$13</f>
        <v>                                             (наименование на първостепенния разпоредител с бюджет)</v>
      </c>
      <c r="C4379" s="411"/>
      <c r="D4379" s="1175"/>
      <c r="E4379" s="1168"/>
      <c r="F4379" s="1168"/>
      <c r="G4379" s="1169"/>
      <c r="H4379" s="1169"/>
      <c r="I4379" s="1169"/>
      <c r="J4379" s="1169"/>
      <c r="K4379" s="1805" t="str">
        <f aca="false">(IF($E4507&lt;&gt;0,$K$2,IF($F4507&lt;&gt;0,$K$2,IF($G4507&lt;&gt;0,$K$2,IF($H4507&lt;&gt;0,$K$2,IF($I4507&lt;&gt;0,$K$2,IF($J4507&lt;&gt;0,$K$2,"")))))))</f>
        <v/>
      </c>
      <c r="L4379" s="1806"/>
    </row>
    <row r="4380" customFormat="false" ht="19.5" hidden="true" customHeight="false" outlineLevel="0" collapsed="false">
      <c r="B4380" s="1180"/>
      <c r="C4380" s="1169"/>
      <c r="D4380" s="1181" t="s">
        <v>577</v>
      </c>
      <c r="E4380" s="1182" t="n">
        <f aca="false">$E$15</f>
        <v>0</v>
      </c>
      <c r="F4380" s="1015" t="str">
        <f aca="false">$F$15</f>
        <v>БЮДЖЕТ</v>
      </c>
      <c r="G4380" s="1169"/>
      <c r="H4380" s="1184"/>
      <c r="I4380" s="1169"/>
      <c r="J4380" s="1184"/>
      <c r="K4380" s="1805" t="str">
        <f aca="false">(IF($E4507&lt;&gt;0,$K$2,IF($F4507&lt;&gt;0,$K$2,IF($G4507&lt;&gt;0,$K$2,IF($H4507&lt;&gt;0,$K$2,IF($I4507&lt;&gt;0,$K$2,IF($J4507&lt;&gt;0,$K$2,"")))))))</f>
        <v/>
      </c>
      <c r="L4380" s="1806"/>
    </row>
    <row r="4381" customFormat="false" ht="15.75" hidden="true" customHeight="false" outlineLevel="0" collapsed="false">
      <c r="B4381" s="411"/>
      <c r="C4381" s="1166"/>
      <c r="D4381" s="1167"/>
      <c r="E4381" s="1168"/>
      <c r="F4381" s="1187"/>
      <c r="G4381" s="406"/>
      <c r="H4381" s="406"/>
      <c r="I4381" s="406"/>
      <c r="J4381" s="1188" t="s">
        <v>419</v>
      </c>
      <c r="K4381" s="1805" t="str">
        <f aca="false">(IF($E4507&lt;&gt;0,$K$2,IF($F4507&lt;&gt;0,$K$2,IF($G4507&lt;&gt;0,$K$2,IF($H4507&lt;&gt;0,$K$2,IF($I4507&lt;&gt;0,$K$2,IF($J4507&lt;&gt;0,$K$2,"")))))))</f>
        <v/>
      </c>
      <c r="L4381" s="1806"/>
    </row>
    <row r="4382" customFormat="false" ht="16.5" hidden="true" customHeight="false" outlineLevel="0" collapsed="false">
      <c r="B4382" s="1816"/>
      <c r="C4382" s="1817"/>
      <c r="D4382" s="1818" t="s">
        <v>1088</v>
      </c>
      <c r="E4382" s="1193" t="s">
        <v>421</v>
      </c>
      <c r="F4382" s="1194" t="s">
        <v>579</v>
      </c>
      <c r="G4382" s="1195"/>
      <c r="H4382" s="1196"/>
      <c r="I4382" s="1195"/>
      <c r="J4382" s="1197"/>
      <c r="K4382" s="1805" t="str">
        <f aca="false">(IF($E4507&lt;&gt;0,$K$2,IF($F4507&lt;&gt;0,$K$2,IF($G4507&lt;&gt;0,$K$2,IF($H4507&lt;&gt;0,$K$2,IF($I4507&lt;&gt;0,$K$2,IF($J4507&lt;&gt;0,$K$2,"")))))))</f>
        <v/>
      </c>
      <c r="L4382" s="1806"/>
    </row>
    <row r="4383" customFormat="false" ht="55.9" hidden="true" customHeight="true" outlineLevel="0" collapsed="false">
      <c r="B4383" s="1200" t="s">
        <v>244</v>
      </c>
      <c r="C4383" s="1201" t="s">
        <v>580</v>
      </c>
      <c r="D4383" s="1819" t="s">
        <v>1089</v>
      </c>
      <c r="E4383" s="1203" t="n">
        <f aca="false">$C$3</f>
        <v>2024</v>
      </c>
      <c r="F4383" s="1204" t="s">
        <v>582</v>
      </c>
      <c r="G4383" s="1205" t="s">
        <v>248</v>
      </c>
      <c r="H4383" s="1206" t="s">
        <v>249</v>
      </c>
      <c r="I4383" s="1207" t="s">
        <v>250</v>
      </c>
      <c r="J4383" s="1208" t="s">
        <v>251</v>
      </c>
      <c r="K4383" s="1805" t="str">
        <f aca="false">(IF($E4507&lt;&gt;0,$K$2,IF($F4507&lt;&gt;0,$K$2,IF($G4507&lt;&gt;0,$K$2,IF($H4507&lt;&gt;0,$K$2,IF($I4507&lt;&gt;0,$K$2,IF($J4507&lt;&gt;0,$K$2,"")))))))</f>
        <v/>
      </c>
      <c r="L4383" s="1806"/>
    </row>
    <row r="4384" customFormat="false" ht="69" hidden="true" customHeight="true" outlineLevel="0" collapsed="false">
      <c r="B4384" s="1209"/>
      <c r="C4384" s="1582"/>
      <c r="D4384" s="1820" t="s">
        <v>464</v>
      </c>
      <c r="E4384" s="1212" t="s">
        <v>24</v>
      </c>
      <c r="F4384" s="1212" t="s">
        <v>25</v>
      </c>
      <c r="G4384" s="1821" t="s">
        <v>26</v>
      </c>
      <c r="H4384" s="1822" t="s">
        <v>27</v>
      </c>
      <c r="I4384" s="1822" t="s">
        <v>28</v>
      </c>
      <c r="J4384" s="1823" t="s">
        <v>254</v>
      </c>
      <c r="K4384" s="1805" t="str">
        <f aca="false">(IF($E4507&lt;&gt;0,$K$2,IF($F4507&lt;&gt;0,$K$2,IF($G4507&lt;&gt;0,$K$2,IF($H4507&lt;&gt;0,$K$2,IF($I4507&lt;&gt;0,$K$2,IF($J4507&lt;&gt;0,$K$2,"")))))))</f>
        <v/>
      </c>
      <c r="L4384" s="1806"/>
    </row>
    <row r="4385" customFormat="false" ht="15.75" hidden="true" customHeight="false" outlineLevel="0" collapsed="false">
      <c r="B4385" s="1824"/>
      <c r="C4385" s="1825" t="n">
        <v>0</v>
      </c>
      <c r="D4385" s="1826" t="s">
        <v>1090</v>
      </c>
      <c r="E4385" s="1355"/>
      <c r="F4385" s="1827"/>
      <c r="G4385" s="1828"/>
      <c r="H4385" s="1829"/>
      <c r="I4385" s="1829"/>
      <c r="J4385" s="1830"/>
      <c r="K4385" s="1805" t="str">
        <f aca="false">(IF($E4507&lt;&gt;0,$K$2,IF($F4507&lt;&gt;0,$K$2,IF($G4507&lt;&gt;0,$K$2,IF($H4507&lt;&gt;0,$K$2,IF($I4507&lt;&gt;0,$K$2,IF($J4507&lt;&gt;0,$K$2,"")))))))</f>
        <v/>
      </c>
      <c r="L4385" s="1806"/>
    </row>
    <row r="4386" customFormat="false" ht="15.75" hidden="true" customHeight="false" outlineLevel="0" collapsed="false">
      <c r="B4386" s="1831"/>
      <c r="C4386" s="1832" t="n">
        <f aca="false">VLOOKUP(D4387,EBK_DEIN2,2,FALSE())</f>
        <v>1101</v>
      </c>
      <c r="D4386" s="1833" t="s">
        <v>1091</v>
      </c>
      <c r="E4386" s="1827"/>
      <c r="F4386" s="1827"/>
      <c r="G4386" s="1834"/>
      <c r="H4386" s="1835"/>
      <c r="I4386" s="1835"/>
      <c r="J4386" s="1836"/>
      <c r="K4386" s="1805" t="str">
        <f aca="false">(IF($E4507&lt;&gt;0,$K$2,IF($F4507&lt;&gt;0,$K$2,IF($G4507&lt;&gt;0,$K$2,IF($H4507&lt;&gt;0,$K$2,IF($I4507&lt;&gt;0,$K$2,IF($J4507&lt;&gt;0,$K$2,"")))))))</f>
        <v/>
      </c>
      <c r="L4386" s="1806"/>
    </row>
    <row r="4387" customFormat="false" ht="15.75" hidden="true" customHeight="false" outlineLevel="0" collapsed="false">
      <c r="B4387" s="1837"/>
      <c r="C4387" s="1838" t="n">
        <f aca="false">+C4386</f>
        <v>1101</v>
      </c>
      <c r="D4387" s="1839" t="s">
        <v>1138</v>
      </c>
      <c r="E4387" s="1827"/>
      <c r="F4387" s="1827"/>
      <c r="G4387" s="1834"/>
      <c r="H4387" s="1835"/>
      <c r="I4387" s="1835"/>
      <c r="J4387" s="1836"/>
      <c r="K4387" s="1805" t="str">
        <f aca="false">(IF($E4507&lt;&gt;0,$K$2,IF($F4507&lt;&gt;0,$K$2,IF($G4507&lt;&gt;0,$K$2,IF($H4507&lt;&gt;0,$K$2,IF($I4507&lt;&gt;0,$K$2,IF($J4507&lt;&gt;0,$K$2,"")))))))</f>
        <v/>
      </c>
      <c r="L4387" s="1806"/>
    </row>
    <row r="4388" customFormat="false" ht="15.75" hidden="true" customHeight="false" outlineLevel="0" collapsed="false">
      <c r="B4388" s="1840"/>
      <c r="C4388" s="1841"/>
      <c r="D4388" s="1842" t="s">
        <v>1093</v>
      </c>
      <c r="E4388" s="1827"/>
      <c r="F4388" s="1827"/>
      <c r="G4388" s="1843"/>
      <c r="H4388" s="1844"/>
      <c r="I4388" s="1844"/>
      <c r="J4388" s="1845"/>
      <c r="K4388" s="1805" t="str">
        <f aca="false">(IF($E4507&lt;&gt;0,$K$2,IF($F4507&lt;&gt;0,$K$2,IF($G4507&lt;&gt;0,$K$2,IF($H4507&lt;&gt;0,$K$2,IF($I4507&lt;&gt;0,$K$2,IF($J4507&lt;&gt;0,$K$2,"")))))))</f>
        <v/>
      </c>
      <c r="L4388" s="1806"/>
    </row>
    <row r="4389" customFormat="false" ht="15.75" hidden="true" customHeight="true" outlineLevel="0" collapsed="false">
      <c r="B4389" s="1223" t="n">
        <v>100</v>
      </c>
      <c r="C4389" s="1224" t="s">
        <v>465</v>
      </c>
      <c r="D4389" s="1224"/>
      <c r="E4389" s="1225" t="n">
        <f aca="false">SUM(E4390:E4391)</f>
        <v>0</v>
      </c>
      <c r="F4389" s="1226" t="n">
        <f aca="false">SUM(F4390:F4391)</f>
        <v>0</v>
      </c>
      <c r="G4389" s="1227" t="n">
        <f aca="false">SUM(G4390:G4391)</f>
        <v>0</v>
      </c>
      <c r="H4389" s="628" t="n">
        <f aca="false">SUM(H4390:H4391)</f>
        <v>0</v>
      </c>
      <c r="I4389" s="628" t="n">
        <f aca="false">SUM(I4390:I4391)</f>
        <v>0</v>
      </c>
      <c r="J4389" s="1228" t="n">
        <f aca="false">SUM(J4390:J4391)</f>
        <v>0</v>
      </c>
      <c r="K4389" s="1805" t="str">
        <f aca="false">(IF($E4389&lt;&gt;0,$K$2,IF($F4389&lt;&gt;0,$K$2,IF($G4389&lt;&gt;0,$K$2,IF($H4389&lt;&gt;0,$K$2,IF($I4389&lt;&gt;0,$K$2,IF($J4389&lt;&gt;0,$K$2,"")))))))</f>
        <v/>
      </c>
      <c r="L4389" s="1846"/>
    </row>
    <row r="4390" customFormat="false" ht="15.75" hidden="true" customHeight="false" outlineLevel="0" collapsed="false">
      <c r="B4390" s="1231"/>
      <c r="C4390" s="1232" t="n">
        <v>101</v>
      </c>
      <c r="D4390" s="1233" t="s">
        <v>721</v>
      </c>
      <c r="E4390" s="1060"/>
      <c r="F4390" s="1234" t="n">
        <f aca="false">G4390+H4390+I4390+J4390</f>
        <v>0</v>
      </c>
      <c r="G4390" s="1062"/>
      <c r="H4390" s="1063"/>
      <c r="I4390" s="1063"/>
      <c r="J4390" s="1064"/>
      <c r="K4390" s="1805" t="str">
        <f aca="false">(IF($E4390&lt;&gt;0,$K$2,IF($F4390&lt;&gt;0,$K$2,IF($G4390&lt;&gt;0,$K$2,IF($H4390&lt;&gt;0,$K$2,IF($I4390&lt;&gt;0,$K$2,IF($J4390&lt;&gt;0,$K$2,"")))))))</f>
        <v/>
      </c>
      <c r="L4390" s="1846"/>
    </row>
    <row r="4391" customFormat="false" ht="36" hidden="true" customHeight="true" outlineLevel="0" collapsed="false">
      <c r="A4391" s="993"/>
      <c r="B4391" s="1231"/>
      <c r="C4391" s="1238" t="n">
        <v>102</v>
      </c>
      <c r="D4391" s="1239" t="s">
        <v>723</v>
      </c>
      <c r="E4391" s="1092"/>
      <c r="F4391" s="1240" t="n">
        <f aca="false">G4391+H4391+I4391+J4391</f>
        <v>0</v>
      </c>
      <c r="G4391" s="1094"/>
      <c r="H4391" s="1095"/>
      <c r="I4391" s="1095"/>
      <c r="J4391" s="1096"/>
      <c r="K4391" s="1805" t="str">
        <f aca="false">(IF($E4391&lt;&gt;0,$K$2,IF($F4391&lt;&gt;0,$K$2,IF($G4391&lt;&gt;0,$K$2,IF($H4391&lt;&gt;0,$K$2,IF($I4391&lt;&gt;0,$K$2,IF($J4391&lt;&gt;0,$K$2,"")))))))</f>
        <v/>
      </c>
      <c r="L4391" s="1846"/>
    </row>
    <row r="4392" customFormat="false" ht="15.75" hidden="true" customHeight="false" outlineLevel="0" collapsed="false">
      <c r="A4392" s="993"/>
      <c r="B4392" s="1223" t="n">
        <v>200</v>
      </c>
      <c r="C4392" s="1244" t="s">
        <v>466</v>
      </c>
      <c r="D4392" s="1244"/>
      <c r="E4392" s="1225" t="n">
        <f aca="false">SUM(E4393:E4397)</f>
        <v>0</v>
      </c>
      <c r="F4392" s="1226" t="n">
        <f aca="false">SUM(F4393:F4397)</f>
        <v>0</v>
      </c>
      <c r="G4392" s="1227" t="n">
        <f aca="false">SUM(G4393:G4397)</f>
        <v>0</v>
      </c>
      <c r="H4392" s="628" t="n">
        <f aca="false">SUM(H4393:H4397)</f>
        <v>0</v>
      </c>
      <c r="I4392" s="628" t="n">
        <f aca="false">SUM(I4393:I4397)</f>
        <v>0</v>
      </c>
      <c r="J4392" s="1228" t="n">
        <f aca="false">SUM(J4393:J4397)</f>
        <v>0</v>
      </c>
      <c r="K4392" s="1805" t="str">
        <f aca="false">(IF($E4392&lt;&gt;0,$K$2,IF($F4392&lt;&gt;0,$K$2,IF($G4392&lt;&gt;0,$K$2,IF($H4392&lt;&gt;0,$K$2,IF($I4392&lt;&gt;0,$K$2,IF($J4392&lt;&gt;0,$K$2,"")))))))</f>
        <v/>
      </c>
      <c r="L4392" s="1846"/>
    </row>
    <row r="4393" customFormat="false" ht="15.75" hidden="true" customHeight="false" outlineLevel="0" collapsed="false">
      <c r="A4393" s="993"/>
      <c r="B4393" s="1245"/>
      <c r="C4393" s="1232" t="n">
        <v>201</v>
      </c>
      <c r="D4393" s="1233" t="s">
        <v>726</v>
      </c>
      <c r="E4393" s="1060"/>
      <c r="F4393" s="1234" t="n">
        <f aca="false">G4393+H4393+I4393+J4393</f>
        <v>0</v>
      </c>
      <c r="G4393" s="1062"/>
      <c r="H4393" s="1063"/>
      <c r="I4393" s="1063"/>
      <c r="J4393" s="1064"/>
      <c r="K4393" s="1805" t="str">
        <f aca="false">(IF($E4393&lt;&gt;0,$K$2,IF($F4393&lt;&gt;0,$K$2,IF($G4393&lt;&gt;0,$K$2,IF($H4393&lt;&gt;0,$K$2,IF($I4393&lt;&gt;0,$K$2,IF($J4393&lt;&gt;0,$K$2,"")))))))</f>
        <v/>
      </c>
      <c r="L4393" s="1846"/>
    </row>
    <row r="4394" customFormat="false" ht="15.75" hidden="true" customHeight="false" outlineLevel="0" collapsed="false">
      <c r="A4394" s="993"/>
      <c r="B4394" s="1246"/>
      <c r="C4394" s="1247" t="n">
        <v>202</v>
      </c>
      <c r="D4394" s="1248" t="s">
        <v>728</v>
      </c>
      <c r="E4394" s="1067"/>
      <c r="F4394" s="1249" t="n">
        <f aca="false">G4394+H4394+I4394+J4394</f>
        <v>0</v>
      </c>
      <c r="G4394" s="1069"/>
      <c r="H4394" s="1070"/>
      <c r="I4394" s="1070"/>
      <c r="J4394" s="1071"/>
      <c r="K4394" s="1805" t="str">
        <f aca="false">(IF($E4394&lt;&gt;0,$K$2,IF($F4394&lt;&gt;0,$K$2,IF($G4394&lt;&gt;0,$K$2,IF($H4394&lt;&gt;0,$K$2,IF($I4394&lt;&gt;0,$K$2,IF($J4394&lt;&gt;0,$K$2,"")))))))</f>
        <v/>
      </c>
      <c r="L4394" s="1846"/>
    </row>
    <row r="4395" customFormat="false" ht="15.75" hidden="true" customHeight="false" outlineLevel="0" collapsed="false">
      <c r="A4395" s="993"/>
      <c r="B4395" s="1246"/>
      <c r="C4395" s="1247" t="n">
        <v>205</v>
      </c>
      <c r="D4395" s="1248" t="s">
        <v>730</v>
      </c>
      <c r="E4395" s="1067"/>
      <c r="F4395" s="1249" t="n">
        <f aca="false">G4395+H4395+I4395+J4395</f>
        <v>0</v>
      </c>
      <c r="G4395" s="1069"/>
      <c r="H4395" s="1070"/>
      <c r="I4395" s="1070"/>
      <c r="J4395" s="1071"/>
      <c r="K4395" s="1805" t="str">
        <f aca="false">(IF($E4395&lt;&gt;0,$K$2,IF($F4395&lt;&gt;0,$K$2,IF($G4395&lt;&gt;0,$K$2,IF($H4395&lt;&gt;0,$K$2,IF($I4395&lt;&gt;0,$K$2,IF($J4395&lt;&gt;0,$K$2,"")))))))</f>
        <v/>
      </c>
      <c r="L4395" s="1846"/>
    </row>
    <row r="4396" customFormat="false" ht="15.75" hidden="true" customHeight="false" outlineLevel="0" collapsed="false">
      <c r="A4396" s="993"/>
      <c r="B4396" s="1246"/>
      <c r="C4396" s="1247" t="n">
        <v>208</v>
      </c>
      <c r="D4396" s="1253" t="s">
        <v>732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05" t="str">
        <f aca="false">(IF($E4396&lt;&gt;0,$K$2,IF($F4396&lt;&gt;0,$K$2,IF($G4396&lt;&gt;0,$K$2,IF($H4396&lt;&gt;0,$K$2,IF($I4396&lt;&gt;0,$K$2,IF($J4396&lt;&gt;0,$K$2,"")))))))</f>
        <v/>
      </c>
      <c r="L4396" s="1846"/>
    </row>
    <row r="4397" customFormat="false" ht="15.75" hidden="true" customHeight="false" outlineLevel="0" collapsed="false">
      <c r="A4397" s="993"/>
      <c r="B4397" s="1245"/>
      <c r="C4397" s="1238" t="n">
        <v>209</v>
      </c>
      <c r="D4397" s="1254" t="s">
        <v>734</v>
      </c>
      <c r="E4397" s="1092"/>
      <c r="F4397" s="1240" t="n">
        <f aca="false">G4397+H4397+I4397+J4397</f>
        <v>0</v>
      </c>
      <c r="G4397" s="1094"/>
      <c r="H4397" s="1095"/>
      <c r="I4397" s="1095"/>
      <c r="J4397" s="1096"/>
      <c r="K4397" s="1805" t="str">
        <f aca="false">(IF($E4397&lt;&gt;0,$K$2,IF($F4397&lt;&gt;0,$K$2,IF($G4397&lt;&gt;0,$K$2,IF($H4397&lt;&gt;0,$K$2,IF($I4397&lt;&gt;0,$K$2,IF($J4397&lt;&gt;0,$K$2,"")))))))</f>
        <v/>
      </c>
      <c r="L4397" s="1846"/>
    </row>
    <row r="4398" customFormat="false" ht="15.75" hidden="true" customHeight="false" outlineLevel="0" collapsed="false">
      <c r="A4398" s="1016"/>
      <c r="B4398" s="1223" t="n">
        <v>500</v>
      </c>
      <c r="C4398" s="1244" t="s">
        <v>467</v>
      </c>
      <c r="D4398" s="1244"/>
      <c r="E4398" s="1225" t="n">
        <f aca="false">SUM(E4399:E4405)</f>
        <v>0</v>
      </c>
      <c r="F4398" s="1226" t="n">
        <f aca="false">SUM(F4399:F4405)</f>
        <v>0</v>
      </c>
      <c r="G4398" s="1227" t="n">
        <f aca="false">SUM(G4399:G4405)</f>
        <v>0</v>
      </c>
      <c r="H4398" s="628" t="n">
        <f aca="false">SUM(H4399:H4405)</f>
        <v>0</v>
      </c>
      <c r="I4398" s="628" t="n">
        <f aca="false">SUM(I4399:I4405)</f>
        <v>0</v>
      </c>
      <c r="J4398" s="1228" t="n">
        <f aca="false">SUM(J4399:J4405)</f>
        <v>0</v>
      </c>
      <c r="K4398" s="1805" t="str">
        <f aca="false">(IF($E4398&lt;&gt;0,$K$2,IF($F4398&lt;&gt;0,$K$2,IF($G4398&lt;&gt;0,$K$2,IF($H4398&lt;&gt;0,$K$2,IF($I4398&lt;&gt;0,$K$2,IF($J4398&lt;&gt;0,$K$2,"")))))))</f>
        <v/>
      </c>
      <c r="L4398" s="1846"/>
    </row>
    <row r="4399" customFormat="false" ht="15.75" hidden="true" customHeight="false" outlineLevel="0" collapsed="false">
      <c r="A4399" s="993"/>
      <c r="B4399" s="1245"/>
      <c r="C4399" s="1255" t="n">
        <v>551</v>
      </c>
      <c r="D4399" s="1256" t="s">
        <v>737</v>
      </c>
      <c r="E4399" s="1060"/>
      <c r="F4399" s="1234" t="n">
        <f aca="false">G4399+H4399+I4399+J4399</f>
        <v>0</v>
      </c>
      <c r="G4399" s="1539" t="n">
        <v>0</v>
      </c>
      <c r="H4399" s="1540" t="n">
        <v>0</v>
      </c>
      <c r="I4399" s="1540" t="n">
        <v>0</v>
      </c>
      <c r="J4399" s="1064"/>
      <c r="K4399" s="1805" t="str">
        <f aca="false">(IF($E4399&lt;&gt;0,$K$2,IF($F4399&lt;&gt;0,$K$2,IF($G4399&lt;&gt;0,$K$2,IF($H4399&lt;&gt;0,$K$2,IF($I4399&lt;&gt;0,$K$2,IF($J4399&lt;&gt;0,$K$2,"")))))))</f>
        <v/>
      </c>
      <c r="L4399" s="1846"/>
    </row>
    <row r="4400" customFormat="false" ht="15.75" hidden="true" customHeight="false" outlineLevel="0" collapsed="false">
      <c r="A4400" s="1016"/>
      <c r="B4400" s="1245"/>
      <c r="C4400" s="1257" t="n">
        <f aca="false">C4399+1</f>
        <v>552</v>
      </c>
      <c r="D4400" s="1258" t="s">
        <v>1094</v>
      </c>
      <c r="E4400" s="1067"/>
      <c r="F4400" s="1249" t="n">
        <f aca="false">G4400+H4400+I4400+J4400</f>
        <v>0</v>
      </c>
      <c r="G4400" s="1541" t="n">
        <v>0</v>
      </c>
      <c r="H4400" s="1542" t="n">
        <v>0</v>
      </c>
      <c r="I4400" s="1542" t="n">
        <v>0</v>
      </c>
      <c r="J4400" s="1071"/>
      <c r="K4400" s="1805" t="str">
        <f aca="false">(IF($E4400&lt;&gt;0,$K$2,IF($F4400&lt;&gt;0,$K$2,IF($G4400&lt;&gt;0,$K$2,IF($H4400&lt;&gt;0,$K$2,IF($I4400&lt;&gt;0,$K$2,IF($J4400&lt;&gt;0,$K$2,"")))))))</f>
        <v/>
      </c>
      <c r="L4400" s="1846"/>
    </row>
    <row r="4401" customFormat="false" ht="15.75" hidden="true" customHeight="false" outlineLevel="0" collapsed="false">
      <c r="A4401" s="993"/>
      <c r="B4401" s="1259"/>
      <c r="C4401" s="1257" t="n">
        <v>558</v>
      </c>
      <c r="D4401" s="1260" t="s">
        <v>601</v>
      </c>
      <c r="E4401" s="1067"/>
      <c r="F4401" s="1249" t="n">
        <f aca="false">G4401+H4401+I4401+J4401</f>
        <v>0</v>
      </c>
      <c r="G4401" s="1541" t="n">
        <v>0</v>
      </c>
      <c r="H4401" s="1542" t="n">
        <v>0</v>
      </c>
      <c r="I4401" s="1542" t="n">
        <v>0</v>
      </c>
      <c r="J4401" s="1744" t="n">
        <v>0</v>
      </c>
      <c r="K4401" s="1805" t="str">
        <f aca="false">(IF($E4401&lt;&gt;0,$K$2,IF($F4401&lt;&gt;0,$K$2,IF($G4401&lt;&gt;0,$K$2,IF($H4401&lt;&gt;0,$K$2,IF($I4401&lt;&gt;0,$K$2,IF($J4401&lt;&gt;0,$K$2,"")))))))</f>
        <v/>
      </c>
      <c r="L4401" s="1846"/>
    </row>
    <row r="4402" customFormat="false" ht="15.75" hidden="true" customHeight="false" outlineLevel="0" collapsed="false">
      <c r="A4402" s="1189"/>
      <c r="B4402" s="1259"/>
      <c r="C4402" s="1257" t="n">
        <v>560</v>
      </c>
      <c r="D4402" s="1260" t="s">
        <v>740</v>
      </c>
      <c r="E4402" s="1067"/>
      <c r="F4402" s="1249" t="n">
        <f aca="false">G4402+H4402+I4402+J4402</f>
        <v>0</v>
      </c>
      <c r="G4402" s="1541" t="n">
        <v>0</v>
      </c>
      <c r="H4402" s="1542" t="n">
        <v>0</v>
      </c>
      <c r="I4402" s="1542" t="n">
        <v>0</v>
      </c>
      <c r="J4402" s="1071"/>
      <c r="K4402" s="1805" t="str">
        <f aca="false">(IF($E4402&lt;&gt;0,$K$2,IF($F4402&lt;&gt;0,$K$2,IF($G4402&lt;&gt;0,$K$2,IF($H4402&lt;&gt;0,$K$2,IF($I4402&lt;&gt;0,$K$2,IF($J4402&lt;&gt;0,$K$2,"")))))))</f>
        <v/>
      </c>
      <c r="L4402" s="1846"/>
    </row>
    <row r="4403" customFormat="false" ht="15.75" hidden="true" customHeight="false" outlineLevel="0" collapsed="false">
      <c r="A4403" s="1016"/>
      <c r="B4403" s="1259"/>
      <c r="C4403" s="1257" t="n">
        <v>580</v>
      </c>
      <c r="D4403" s="1258" t="s">
        <v>742</v>
      </c>
      <c r="E4403" s="1067"/>
      <c r="F4403" s="1249" t="n">
        <f aca="false">G4403+H4403+I4403+J4403</f>
        <v>0</v>
      </c>
      <c r="G4403" s="1541" t="n">
        <v>0</v>
      </c>
      <c r="H4403" s="1542" t="n">
        <v>0</v>
      </c>
      <c r="I4403" s="1542" t="n">
        <v>0</v>
      </c>
      <c r="J4403" s="1071"/>
      <c r="K4403" s="1805" t="str">
        <f aca="false">(IF($E4403&lt;&gt;0,$K$2,IF($F4403&lt;&gt;0,$K$2,IF($G4403&lt;&gt;0,$K$2,IF($H4403&lt;&gt;0,$K$2,IF($I4403&lt;&gt;0,$K$2,IF($J4403&lt;&gt;0,$K$2,"")))))))</f>
        <v/>
      </c>
      <c r="L4403" s="1846"/>
    </row>
    <row r="4404" customFormat="false" ht="31.5" hidden="true" customHeight="false" outlineLevel="0" collapsed="false">
      <c r="A4404" s="1016"/>
      <c r="B4404" s="1245"/>
      <c r="C4404" s="1247" t="n">
        <v>588</v>
      </c>
      <c r="D4404" s="1253" t="s">
        <v>743</v>
      </c>
      <c r="E4404" s="1067"/>
      <c r="F4404" s="1249" t="n">
        <f aca="false">G4404+H4404+I4404+J4404</f>
        <v>0</v>
      </c>
      <c r="G4404" s="1541" t="n">
        <v>0</v>
      </c>
      <c r="H4404" s="1542" t="n">
        <v>0</v>
      </c>
      <c r="I4404" s="1542" t="n">
        <v>0</v>
      </c>
      <c r="J4404" s="1744" t="n">
        <v>0</v>
      </c>
      <c r="K4404" s="1805" t="str">
        <f aca="false">(IF($E4404&lt;&gt;0,$K$2,IF($F4404&lt;&gt;0,$K$2,IF($G4404&lt;&gt;0,$K$2,IF($H4404&lt;&gt;0,$K$2,IF($I4404&lt;&gt;0,$K$2,IF($J4404&lt;&gt;0,$K$2,"")))))))</f>
        <v/>
      </c>
      <c r="L4404" s="1846"/>
    </row>
    <row r="4405" customFormat="false" ht="31.5" hidden="true" customHeight="false" outlineLevel="0" collapsed="false">
      <c r="A4405" s="1016"/>
      <c r="B4405" s="1245"/>
      <c r="C4405" s="1261" t="n">
        <v>590</v>
      </c>
      <c r="D4405" s="1262" t="s">
        <v>744</v>
      </c>
      <c r="E4405" s="1092"/>
      <c r="F4405" s="1240" t="n">
        <f aca="false">G4405+H4405+I4405+J4405</f>
        <v>0</v>
      </c>
      <c r="G4405" s="1094"/>
      <c r="H4405" s="1095"/>
      <c r="I4405" s="1095"/>
      <c r="J4405" s="1096"/>
      <c r="K4405" s="1805" t="str">
        <f aca="false">(IF($E4405&lt;&gt;0,$K$2,IF($F4405&lt;&gt;0,$K$2,IF($G4405&lt;&gt;0,$K$2,IF($H4405&lt;&gt;0,$K$2,IF($I4405&lt;&gt;0,$K$2,IF($J4405&lt;&gt;0,$K$2,"")))))))</f>
        <v/>
      </c>
      <c r="L4405" s="1846"/>
    </row>
    <row r="4406" customFormat="false" ht="15.75" hidden="true" customHeight="true" outlineLevel="0" collapsed="false">
      <c r="A4406" s="1222" t="n">
        <v>5</v>
      </c>
      <c r="B4406" s="1223" t="n">
        <v>800</v>
      </c>
      <c r="C4406" s="1263" t="s">
        <v>1095</v>
      </c>
      <c r="D4406" s="1263"/>
      <c r="E4406" s="1847"/>
      <c r="F4406" s="1265" t="n">
        <f aca="false">G4406+H4406+I4406+J4406</f>
        <v>0</v>
      </c>
      <c r="G4406" s="1848"/>
      <c r="H4406" s="1849"/>
      <c r="I4406" s="1849"/>
      <c r="J4406" s="1850"/>
      <c r="K4406" s="1805" t="str">
        <f aca="false">(IF($E4406&lt;&gt;0,$K$2,IF($F4406&lt;&gt;0,$K$2,IF($G4406&lt;&gt;0,$K$2,IF($H4406&lt;&gt;0,$K$2,IF($I4406&lt;&gt;0,$K$2,IF($J4406&lt;&gt;0,$K$2,"")))))))</f>
        <v/>
      </c>
      <c r="L4406" s="1846"/>
    </row>
    <row r="4407" customFormat="false" ht="15.75" hidden="true" customHeight="false" outlineLevel="0" collapsed="false">
      <c r="A4407" s="1230" t="n">
        <v>10</v>
      </c>
      <c r="B4407" s="1223" t="n">
        <v>1000</v>
      </c>
      <c r="C4407" s="1244" t="s">
        <v>469</v>
      </c>
      <c r="D4407" s="1244"/>
      <c r="E4407" s="1264" t="n">
        <f aca="false">SUM(E4408:E4424)</f>
        <v>0</v>
      </c>
      <c r="F4407" s="1265" t="n">
        <f aca="false">SUM(F4408:F4424)</f>
        <v>0</v>
      </c>
      <c r="G4407" s="1227" t="n">
        <f aca="false">SUM(G4408:G4424)</f>
        <v>0</v>
      </c>
      <c r="H4407" s="628" t="n">
        <f aca="false">SUM(H4408:H4424)</f>
        <v>0</v>
      </c>
      <c r="I4407" s="628" t="n">
        <f aca="false">SUM(I4408:I4424)</f>
        <v>0</v>
      </c>
      <c r="J4407" s="1228" t="n">
        <f aca="false">SUM(J4408:J4424)</f>
        <v>0</v>
      </c>
      <c r="K4407" s="1805" t="str">
        <f aca="false">(IF($E4407&lt;&gt;0,$K$2,IF($F4407&lt;&gt;0,$K$2,IF($G4407&lt;&gt;0,$K$2,IF($H4407&lt;&gt;0,$K$2,IF($I4407&lt;&gt;0,$K$2,IF($J4407&lt;&gt;0,$K$2,"")))))))</f>
        <v/>
      </c>
      <c r="L4407" s="1846"/>
    </row>
    <row r="4408" customFormat="false" ht="15.75" hidden="true" customHeight="false" outlineLevel="0" collapsed="false">
      <c r="A4408" s="1230" t="n">
        <v>15</v>
      </c>
      <c r="B4408" s="1246"/>
      <c r="C4408" s="1232" t="n">
        <v>1011</v>
      </c>
      <c r="D4408" s="1266" t="s">
        <v>746</v>
      </c>
      <c r="E4408" s="1060"/>
      <c r="F4408" s="1234" t="n">
        <f aca="false">G4408+H4408+I4408+J4408</f>
        <v>0</v>
      </c>
      <c r="G4408" s="1062"/>
      <c r="H4408" s="1063"/>
      <c r="I4408" s="1063"/>
      <c r="J4408" s="1064"/>
      <c r="K4408" s="1805" t="str">
        <f aca="false">(IF($E4408&lt;&gt;0,$K$2,IF($F4408&lt;&gt;0,$K$2,IF($G4408&lt;&gt;0,$K$2,IF($H4408&lt;&gt;0,$K$2,IF($I4408&lt;&gt;0,$K$2,IF($J4408&lt;&gt;0,$K$2,"")))))))</f>
        <v/>
      </c>
      <c r="L4408" s="1846"/>
    </row>
    <row r="4409" customFormat="false" ht="15.75" hidden="true" customHeight="false" outlineLevel="0" collapsed="false">
      <c r="A4409" s="1222" t="n">
        <v>35</v>
      </c>
      <c r="B4409" s="1246"/>
      <c r="C4409" s="1247" t="n">
        <v>1012</v>
      </c>
      <c r="D4409" s="1248" t="s">
        <v>747</v>
      </c>
      <c r="E4409" s="1067"/>
      <c r="F4409" s="1249" t="n">
        <f aca="false">G4409+H4409+I4409+J4409</f>
        <v>0</v>
      </c>
      <c r="G4409" s="1069"/>
      <c r="H4409" s="1070"/>
      <c r="I4409" s="1070"/>
      <c r="J4409" s="1071"/>
      <c r="K4409" s="1805" t="str">
        <f aca="false">(IF($E4409&lt;&gt;0,$K$2,IF($F4409&lt;&gt;0,$K$2,IF($G4409&lt;&gt;0,$K$2,IF($H4409&lt;&gt;0,$K$2,IF($I4409&lt;&gt;0,$K$2,IF($J4409&lt;&gt;0,$K$2,"")))))))</f>
        <v/>
      </c>
      <c r="L4409" s="1846"/>
    </row>
    <row r="4410" customFormat="false" ht="15.75" hidden="true" customHeight="false" outlineLevel="0" collapsed="false">
      <c r="A4410" s="1230" t="n">
        <v>40</v>
      </c>
      <c r="B4410" s="1246"/>
      <c r="C4410" s="1247" t="n">
        <v>1013</v>
      </c>
      <c r="D4410" s="1248" t="s">
        <v>748</v>
      </c>
      <c r="E4410" s="1067"/>
      <c r="F4410" s="1249" t="n">
        <f aca="false">G4410+H4410+I4410+J4410</f>
        <v>0</v>
      </c>
      <c r="G4410" s="1069"/>
      <c r="H4410" s="1070"/>
      <c r="I4410" s="1070"/>
      <c r="J4410" s="1071"/>
      <c r="K4410" s="1805" t="str">
        <f aca="false">(IF($E4410&lt;&gt;0,$K$2,IF($F4410&lt;&gt;0,$K$2,IF($G4410&lt;&gt;0,$K$2,IF($H4410&lt;&gt;0,$K$2,IF($I4410&lt;&gt;0,$K$2,IF($J4410&lt;&gt;0,$K$2,"")))))))</f>
        <v/>
      </c>
      <c r="L4410" s="1846"/>
    </row>
    <row r="4411" customFormat="false" ht="15.75" hidden="true" customHeight="false" outlineLevel="0" collapsed="false">
      <c r="A4411" s="1230" t="n">
        <v>45</v>
      </c>
      <c r="B4411" s="1246"/>
      <c r="C4411" s="1247" t="n">
        <v>1014</v>
      </c>
      <c r="D4411" s="1248" t="s">
        <v>749</v>
      </c>
      <c r="E4411" s="1067"/>
      <c r="F4411" s="1249" t="n">
        <f aca="false">G4411+H4411+I4411+J4411</f>
        <v>0</v>
      </c>
      <c r="G4411" s="1069"/>
      <c r="H4411" s="1070"/>
      <c r="I4411" s="1070"/>
      <c r="J4411" s="1071"/>
      <c r="K4411" s="1805" t="str">
        <f aca="false">(IF($E4411&lt;&gt;0,$K$2,IF($F4411&lt;&gt;0,$K$2,IF($G4411&lt;&gt;0,$K$2,IF($H4411&lt;&gt;0,$K$2,IF($I4411&lt;&gt;0,$K$2,IF($J4411&lt;&gt;0,$K$2,"")))))))</f>
        <v/>
      </c>
      <c r="L4411" s="1846"/>
    </row>
    <row r="4412" customFormat="false" ht="15.75" hidden="true" customHeight="false" outlineLevel="0" collapsed="false">
      <c r="A4412" s="1230" t="n">
        <v>50</v>
      </c>
      <c r="B4412" s="1246"/>
      <c r="C4412" s="1247" t="n">
        <v>1015</v>
      </c>
      <c r="D4412" s="1248" t="s">
        <v>751</v>
      </c>
      <c r="E4412" s="1067"/>
      <c r="F4412" s="1249" t="n">
        <f aca="false">G4412+H4412+I4412+J4412</f>
        <v>0</v>
      </c>
      <c r="G4412" s="1069"/>
      <c r="H4412" s="1070"/>
      <c r="I4412" s="1070"/>
      <c r="J4412" s="1071"/>
      <c r="K4412" s="1805" t="str">
        <f aca="false">(IF($E4412&lt;&gt;0,$K$2,IF($F4412&lt;&gt;0,$K$2,IF($G4412&lt;&gt;0,$K$2,IF($H4412&lt;&gt;0,$K$2,IF($I4412&lt;&gt;0,$K$2,IF($J4412&lt;&gt;0,$K$2,"")))))))</f>
        <v/>
      </c>
      <c r="L4412" s="1846"/>
    </row>
    <row r="4413" customFormat="false" ht="15.75" hidden="true" customHeight="false" outlineLevel="0" collapsed="false">
      <c r="A4413" s="1230" t="n">
        <v>55</v>
      </c>
      <c r="B4413" s="1246"/>
      <c r="C4413" s="1267" t="n">
        <v>1016</v>
      </c>
      <c r="D4413" s="1268" t="s">
        <v>753</v>
      </c>
      <c r="E4413" s="1076"/>
      <c r="F4413" s="1269" t="n">
        <f aca="false">G4413+H4413+I4413+J4413</f>
        <v>0</v>
      </c>
      <c r="G4413" s="1078"/>
      <c r="H4413" s="1079"/>
      <c r="I4413" s="1079"/>
      <c r="J4413" s="1080"/>
      <c r="K4413" s="1805" t="str">
        <f aca="false">(IF($E4413&lt;&gt;0,$K$2,IF($F4413&lt;&gt;0,$K$2,IF($G4413&lt;&gt;0,$K$2,IF($H4413&lt;&gt;0,$K$2,IF($I4413&lt;&gt;0,$K$2,IF($J4413&lt;&gt;0,$K$2,"")))))))</f>
        <v/>
      </c>
      <c r="L4413" s="1846"/>
    </row>
    <row r="4414" customFormat="false" ht="15.75" hidden="true" customHeight="false" outlineLevel="0" collapsed="false">
      <c r="A4414" s="1230" t="n">
        <v>60</v>
      </c>
      <c r="B4414" s="1231"/>
      <c r="C4414" s="1273" t="n">
        <v>1020</v>
      </c>
      <c r="D4414" s="1274" t="s">
        <v>755</v>
      </c>
      <c r="E4414" s="1851"/>
      <c r="F4414" s="1276" t="n">
        <f aca="false">G4414+H4414+I4414+J4414</f>
        <v>0</v>
      </c>
      <c r="G4414" s="1493"/>
      <c r="H4414" s="1494"/>
      <c r="I4414" s="1494"/>
      <c r="J4414" s="1495"/>
      <c r="K4414" s="1805" t="str">
        <f aca="false">(IF($E4414&lt;&gt;0,$K$2,IF($F4414&lt;&gt;0,$K$2,IF($G4414&lt;&gt;0,$K$2,IF($H4414&lt;&gt;0,$K$2,IF($I4414&lt;&gt;0,$K$2,IF($J4414&lt;&gt;0,$K$2,"")))))))</f>
        <v/>
      </c>
      <c r="L4414" s="1846"/>
    </row>
    <row r="4415" customFormat="false" ht="15.75" hidden="true" customHeight="false" outlineLevel="0" collapsed="false">
      <c r="A4415" s="1222" t="n">
        <v>65</v>
      </c>
      <c r="B4415" s="1246"/>
      <c r="C4415" s="1280" t="n">
        <v>1030</v>
      </c>
      <c r="D4415" s="1281" t="s">
        <v>757</v>
      </c>
      <c r="E4415" s="1852"/>
      <c r="F4415" s="1283" t="n">
        <f aca="false">G4415+H4415+I4415+J4415</f>
        <v>0</v>
      </c>
      <c r="G4415" s="1486"/>
      <c r="H4415" s="1487"/>
      <c r="I4415" s="1487"/>
      <c r="J4415" s="1488"/>
      <c r="K4415" s="1805" t="str">
        <f aca="false">(IF($E4415&lt;&gt;0,$K$2,IF($F4415&lt;&gt;0,$K$2,IF($G4415&lt;&gt;0,$K$2,IF($H4415&lt;&gt;0,$K$2,IF($I4415&lt;&gt;0,$K$2,IF($J4415&lt;&gt;0,$K$2,"")))))))</f>
        <v/>
      </c>
      <c r="L4415" s="1846"/>
    </row>
    <row r="4416" customFormat="false" ht="15.75" hidden="true" customHeight="false" outlineLevel="0" collapsed="false">
      <c r="A4416" s="1230" t="n">
        <v>70</v>
      </c>
      <c r="B4416" s="1246"/>
      <c r="C4416" s="1273" t="n">
        <v>1051</v>
      </c>
      <c r="D4416" s="1288" t="s">
        <v>758</v>
      </c>
      <c r="E4416" s="1851"/>
      <c r="F4416" s="1276" t="n">
        <f aca="false">G4416+H4416+I4416+J4416</f>
        <v>0</v>
      </c>
      <c r="G4416" s="1493"/>
      <c r="H4416" s="1494"/>
      <c r="I4416" s="1494"/>
      <c r="J4416" s="1495"/>
      <c r="K4416" s="1805" t="str">
        <f aca="false">(IF($E4416&lt;&gt;0,$K$2,IF($F4416&lt;&gt;0,$K$2,IF($G4416&lt;&gt;0,$K$2,IF($H4416&lt;&gt;0,$K$2,IF($I4416&lt;&gt;0,$K$2,IF($J4416&lt;&gt;0,$K$2,"")))))))</f>
        <v/>
      </c>
      <c r="L4416" s="1846"/>
    </row>
    <row r="4417" customFormat="false" ht="15.75" hidden="true" customHeight="false" outlineLevel="0" collapsed="false">
      <c r="A4417" s="1230" t="n">
        <v>75</v>
      </c>
      <c r="B4417" s="1246"/>
      <c r="C4417" s="1247" t="n">
        <v>1052</v>
      </c>
      <c r="D4417" s="1248" t="s">
        <v>75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05" t="str">
        <f aca="false">(IF($E4417&lt;&gt;0,$K$2,IF($F4417&lt;&gt;0,$K$2,IF($G4417&lt;&gt;0,$K$2,IF($H4417&lt;&gt;0,$K$2,IF($I4417&lt;&gt;0,$K$2,IF($J4417&lt;&gt;0,$K$2,"")))))))</f>
        <v/>
      </c>
      <c r="L4417" s="1846"/>
    </row>
    <row r="4418" customFormat="false" ht="15.75" hidden="true" customHeight="false" outlineLevel="0" collapsed="false">
      <c r="A4418" s="1230" t="n">
        <v>80</v>
      </c>
      <c r="B4418" s="1246"/>
      <c r="C4418" s="1280" t="n">
        <v>1053</v>
      </c>
      <c r="D4418" s="1281" t="s">
        <v>760</v>
      </c>
      <c r="E4418" s="1852"/>
      <c r="F4418" s="1283" t="n">
        <f aca="false">G4418+H4418+I4418+J4418</f>
        <v>0</v>
      </c>
      <c r="G4418" s="1486"/>
      <c r="H4418" s="1487"/>
      <c r="I4418" s="1487"/>
      <c r="J4418" s="1488"/>
      <c r="K4418" s="1805" t="str">
        <f aca="false">(IF($E4418&lt;&gt;0,$K$2,IF($F4418&lt;&gt;0,$K$2,IF($G4418&lt;&gt;0,$K$2,IF($H4418&lt;&gt;0,$K$2,IF($I4418&lt;&gt;0,$K$2,IF($J4418&lt;&gt;0,$K$2,"")))))))</f>
        <v/>
      </c>
      <c r="L4418" s="1846"/>
    </row>
    <row r="4419" customFormat="false" ht="15.75" hidden="true" customHeight="false" outlineLevel="0" collapsed="false">
      <c r="A4419" s="1230" t="n">
        <v>80</v>
      </c>
      <c r="B4419" s="1246"/>
      <c r="C4419" s="1273" t="n">
        <v>1062</v>
      </c>
      <c r="D4419" s="1274" t="s">
        <v>761</v>
      </c>
      <c r="E4419" s="1851"/>
      <c r="F4419" s="1276" t="n">
        <f aca="false">G4419+H4419+I4419+J4419</f>
        <v>0</v>
      </c>
      <c r="G4419" s="1493"/>
      <c r="H4419" s="1494"/>
      <c r="I4419" s="1494"/>
      <c r="J4419" s="1495"/>
      <c r="K4419" s="1805" t="str">
        <f aca="false">(IF($E4419&lt;&gt;0,$K$2,IF($F4419&lt;&gt;0,$K$2,IF($G4419&lt;&gt;0,$K$2,IF($H4419&lt;&gt;0,$K$2,IF($I4419&lt;&gt;0,$K$2,IF($J4419&lt;&gt;0,$K$2,"")))))))</f>
        <v/>
      </c>
      <c r="L4419" s="1846"/>
    </row>
    <row r="4420" customFormat="false" ht="15.75" hidden="true" customHeight="false" outlineLevel="0" collapsed="false">
      <c r="A4420" s="1230" t="n">
        <v>85</v>
      </c>
      <c r="B4420" s="1246"/>
      <c r="C4420" s="1280" t="n">
        <v>1063</v>
      </c>
      <c r="D4420" s="1289" t="s">
        <v>762</v>
      </c>
      <c r="E4420" s="1852"/>
      <c r="F4420" s="1283" t="n">
        <f aca="false">G4420+H4420+I4420+J4420</f>
        <v>0</v>
      </c>
      <c r="G4420" s="1486"/>
      <c r="H4420" s="1487"/>
      <c r="I4420" s="1487"/>
      <c r="J4420" s="1488"/>
      <c r="K4420" s="1805" t="str">
        <f aca="false">(IF($E4420&lt;&gt;0,$K$2,IF($F4420&lt;&gt;0,$K$2,IF($G4420&lt;&gt;0,$K$2,IF($H4420&lt;&gt;0,$K$2,IF($I4420&lt;&gt;0,$K$2,IF($J4420&lt;&gt;0,$K$2,"")))))))</f>
        <v/>
      </c>
      <c r="L4420" s="1846"/>
    </row>
    <row r="4421" customFormat="false" ht="15.75" hidden="true" customHeight="false" outlineLevel="0" collapsed="false">
      <c r="A4421" s="1230" t="n">
        <v>90</v>
      </c>
      <c r="B4421" s="1246"/>
      <c r="C4421" s="1290" t="n">
        <v>1069</v>
      </c>
      <c r="D4421" s="1291" t="s">
        <v>763</v>
      </c>
      <c r="E4421" s="1853"/>
      <c r="F4421" s="1293" t="n">
        <f aca="false">G4421+H4421+I4421+J4421</f>
        <v>0</v>
      </c>
      <c r="G4421" s="1667"/>
      <c r="H4421" s="1668"/>
      <c r="I4421" s="1668"/>
      <c r="J4421" s="1669"/>
      <c r="K4421" s="1805" t="str">
        <f aca="false">(IF($E4421&lt;&gt;0,$K$2,IF($F4421&lt;&gt;0,$K$2,IF($G4421&lt;&gt;0,$K$2,IF($H4421&lt;&gt;0,$K$2,IF($I4421&lt;&gt;0,$K$2,IF($J4421&lt;&gt;0,$K$2,"")))))))</f>
        <v/>
      </c>
      <c r="L4421" s="1846"/>
    </row>
    <row r="4422" customFormat="false" ht="15.75" hidden="true" customHeight="false" outlineLevel="0" collapsed="false">
      <c r="A4422" s="1230" t="n">
        <v>90</v>
      </c>
      <c r="B4422" s="1231"/>
      <c r="C4422" s="1273" t="n">
        <v>1091</v>
      </c>
      <c r="D4422" s="1288" t="s">
        <v>764</v>
      </c>
      <c r="E4422" s="1851"/>
      <c r="F4422" s="1276" t="n">
        <f aca="false">G4422+H4422+I4422+J4422</f>
        <v>0</v>
      </c>
      <c r="G4422" s="1493"/>
      <c r="H4422" s="1494"/>
      <c r="I4422" s="1494"/>
      <c r="J4422" s="1495"/>
      <c r="K4422" s="1805" t="str">
        <f aca="false">(IF($E4422&lt;&gt;0,$K$2,IF($F4422&lt;&gt;0,$K$2,IF($G4422&lt;&gt;0,$K$2,IF($H4422&lt;&gt;0,$K$2,IF($I4422&lt;&gt;0,$K$2,IF($J4422&lt;&gt;0,$K$2,"")))))))</f>
        <v/>
      </c>
      <c r="L4422" s="1846"/>
    </row>
    <row r="4423" customFormat="false" ht="15.75" hidden="true" customHeight="false" outlineLevel="0" collapsed="false">
      <c r="A4423" s="1222" t="n">
        <v>115</v>
      </c>
      <c r="B4423" s="1246"/>
      <c r="C4423" s="1247" t="n">
        <v>1092</v>
      </c>
      <c r="D4423" s="1248" t="s">
        <v>765</v>
      </c>
      <c r="E4423" s="1067"/>
      <c r="F4423" s="1249" t="n">
        <f aca="false">G4423+H4423+I4423+J4423</f>
        <v>0</v>
      </c>
      <c r="G4423" s="1069"/>
      <c r="H4423" s="1070"/>
      <c r="I4423" s="1070"/>
      <c r="J4423" s="1071"/>
      <c r="K4423" s="1805" t="str">
        <f aca="false">(IF($E4423&lt;&gt;0,$K$2,IF($F4423&lt;&gt;0,$K$2,IF($G4423&lt;&gt;0,$K$2,IF($H4423&lt;&gt;0,$K$2,IF($I4423&lt;&gt;0,$K$2,IF($J4423&lt;&gt;0,$K$2,"")))))))</f>
        <v/>
      </c>
      <c r="L4423" s="1846"/>
    </row>
    <row r="4424" customFormat="false" ht="15.75" hidden="true" customHeight="false" outlineLevel="0" collapsed="false">
      <c r="A4424" s="1222" t="n">
        <v>125</v>
      </c>
      <c r="B4424" s="1246"/>
      <c r="C4424" s="1238" t="n">
        <v>1098</v>
      </c>
      <c r="D4424" s="1297" t="s">
        <v>766</v>
      </c>
      <c r="E4424" s="1092"/>
      <c r="F4424" s="1240" t="n">
        <f aca="false">G4424+H4424+I4424+J4424</f>
        <v>0</v>
      </c>
      <c r="G4424" s="1094"/>
      <c r="H4424" s="1095"/>
      <c r="I4424" s="1095"/>
      <c r="J4424" s="1096"/>
      <c r="K4424" s="1805" t="str">
        <f aca="false">(IF($E4424&lt;&gt;0,$K$2,IF($F4424&lt;&gt;0,$K$2,IF($G4424&lt;&gt;0,$K$2,IF($H4424&lt;&gt;0,$K$2,IF($I4424&lt;&gt;0,$K$2,IF($J4424&lt;&gt;0,$K$2,"")))))))</f>
        <v/>
      </c>
      <c r="L4424" s="1846"/>
    </row>
    <row r="4425" customFormat="false" ht="15.75" hidden="true" customHeight="false" outlineLevel="0" collapsed="false">
      <c r="A4425" s="1230" t="n">
        <v>130</v>
      </c>
      <c r="B4425" s="1223" t="n">
        <v>1900</v>
      </c>
      <c r="C4425" s="1298" t="s">
        <v>470</v>
      </c>
      <c r="D4425" s="1298"/>
      <c r="E4425" s="1264" t="n">
        <f aca="false">SUM(E4426:E4428)</f>
        <v>0</v>
      </c>
      <c r="F4425" s="1265" t="n">
        <f aca="false">SUM(F4426:F4428)</f>
        <v>0</v>
      </c>
      <c r="G4425" s="1227" t="n">
        <f aca="false">SUM(G4426:G4428)</f>
        <v>0</v>
      </c>
      <c r="H4425" s="628" t="n">
        <f aca="false">SUM(H4426:H4428)</f>
        <v>0</v>
      </c>
      <c r="I4425" s="628" t="n">
        <f aca="false">SUM(I4426:I4428)</f>
        <v>0</v>
      </c>
      <c r="J4425" s="1228" t="n">
        <f aca="false">SUM(J4426:J4428)</f>
        <v>0</v>
      </c>
      <c r="K4425" s="1805" t="str">
        <f aca="false">(IF($E4425&lt;&gt;0,$K$2,IF($F4425&lt;&gt;0,$K$2,IF($G4425&lt;&gt;0,$K$2,IF($H4425&lt;&gt;0,$K$2,IF($I4425&lt;&gt;0,$K$2,IF($J4425&lt;&gt;0,$K$2,"")))))))</f>
        <v/>
      </c>
      <c r="L4425" s="1846"/>
    </row>
    <row r="4426" customFormat="false" ht="15.75" hidden="true" customHeight="false" outlineLevel="0" collapsed="false">
      <c r="A4426" s="1230" t="n">
        <v>135</v>
      </c>
      <c r="B4426" s="1246"/>
      <c r="C4426" s="1232" t="n">
        <v>1901</v>
      </c>
      <c r="D4426" s="1854" t="s">
        <v>1096</v>
      </c>
      <c r="E4426" s="1060"/>
      <c r="F4426" s="1234" t="n">
        <f aca="false">G4426+H4426+I4426+J4426</f>
        <v>0</v>
      </c>
      <c r="G4426" s="1062"/>
      <c r="H4426" s="1063"/>
      <c r="I4426" s="1063"/>
      <c r="J4426" s="1064"/>
      <c r="K4426" s="1805" t="str">
        <f aca="false">(IF($E4426&lt;&gt;0,$K$2,IF($F4426&lt;&gt;0,$K$2,IF($G4426&lt;&gt;0,$K$2,IF($H4426&lt;&gt;0,$K$2,IF($I4426&lt;&gt;0,$K$2,IF($J4426&lt;&gt;0,$K$2,"")))))))</f>
        <v/>
      </c>
      <c r="L4426" s="1846"/>
    </row>
    <row r="4427" customFormat="false" ht="15.75" hidden="true" customHeight="false" outlineLevel="0" collapsed="false">
      <c r="A4427" s="1230" t="n">
        <v>140</v>
      </c>
      <c r="B4427" s="1300"/>
      <c r="C4427" s="1247" t="n">
        <v>1981</v>
      </c>
      <c r="D4427" s="1855" t="s">
        <v>1097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05" t="str">
        <f aca="false">(IF($E4427&lt;&gt;0,$K$2,IF($F4427&lt;&gt;0,$K$2,IF($G4427&lt;&gt;0,$K$2,IF($H4427&lt;&gt;0,$K$2,IF($I4427&lt;&gt;0,$K$2,IF($J4427&lt;&gt;0,$K$2,"")))))))</f>
        <v/>
      </c>
      <c r="L4427" s="1846"/>
    </row>
    <row r="4428" customFormat="false" ht="15.75" hidden="true" customHeight="false" outlineLevel="0" collapsed="false">
      <c r="A4428" s="1230" t="n">
        <v>145</v>
      </c>
      <c r="B4428" s="1246"/>
      <c r="C4428" s="1238" t="n">
        <v>1991</v>
      </c>
      <c r="D4428" s="1856" t="s">
        <v>1098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05" t="str">
        <f aca="false">(IF($E4428&lt;&gt;0,$K$2,IF($F4428&lt;&gt;0,$K$2,IF($G4428&lt;&gt;0,$K$2,IF($H4428&lt;&gt;0,$K$2,IF($I4428&lt;&gt;0,$K$2,IF($J4428&lt;&gt;0,$K$2,"")))))))</f>
        <v/>
      </c>
      <c r="L4428" s="1846"/>
    </row>
    <row r="4429" customFormat="false" ht="15.75" hidden="true" customHeight="false" outlineLevel="0" collapsed="false">
      <c r="A4429" s="1230" t="n">
        <v>150</v>
      </c>
      <c r="B4429" s="1223" t="n">
        <v>2100</v>
      </c>
      <c r="C4429" s="1298" t="s">
        <v>471</v>
      </c>
      <c r="D4429" s="1298"/>
      <c r="E4429" s="1264" t="n">
        <f aca="false">SUM(E4430:E4434)</f>
        <v>0</v>
      </c>
      <c r="F4429" s="1265" t="n">
        <f aca="false">SUM(F4430:F4434)</f>
        <v>0</v>
      </c>
      <c r="G4429" s="1227" t="n">
        <f aca="false">SUM(G4430:G4434)</f>
        <v>0</v>
      </c>
      <c r="H4429" s="628" t="n">
        <f aca="false">SUM(H4430:H4434)</f>
        <v>0</v>
      </c>
      <c r="I4429" s="628" t="n">
        <f aca="false">SUM(I4430:I4434)</f>
        <v>0</v>
      </c>
      <c r="J4429" s="1228" t="n">
        <f aca="false">SUM(J4430:J4434)</f>
        <v>0</v>
      </c>
      <c r="K4429" s="1805" t="str">
        <f aca="false">(IF($E4429&lt;&gt;0,$K$2,IF($F4429&lt;&gt;0,$K$2,IF($G4429&lt;&gt;0,$K$2,IF($H4429&lt;&gt;0,$K$2,IF($I4429&lt;&gt;0,$K$2,IF($J4429&lt;&gt;0,$K$2,"")))))))</f>
        <v/>
      </c>
      <c r="L4429" s="1846"/>
    </row>
    <row r="4430" customFormat="false" ht="15.75" hidden="true" customHeight="false" outlineLevel="0" collapsed="false">
      <c r="A4430" s="1230" t="n">
        <v>155</v>
      </c>
      <c r="B4430" s="1246"/>
      <c r="C4430" s="1232" t="n">
        <v>2110</v>
      </c>
      <c r="D4430" s="1854" t="s">
        <v>109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05" t="str">
        <f aca="false">(IF($E4430&lt;&gt;0,$K$2,IF($F4430&lt;&gt;0,$K$2,IF($G4430&lt;&gt;0,$K$2,IF($H4430&lt;&gt;0,$K$2,IF($I4430&lt;&gt;0,$K$2,IF($J4430&lt;&gt;0,$K$2,"")))))))</f>
        <v/>
      </c>
      <c r="L4430" s="1846"/>
    </row>
    <row r="4431" customFormat="false" ht="15.75" hidden="true" customHeight="false" outlineLevel="0" collapsed="false">
      <c r="A4431" s="1230" t="n">
        <v>160</v>
      </c>
      <c r="B4431" s="1300"/>
      <c r="C4431" s="1247" t="n">
        <v>2120</v>
      </c>
      <c r="D4431" s="1855" t="s">
        <v>1100</v>
      </c>
      <c r="E4431" s="1067"/>
      <c r="F4431" s="1249" t="n">
        <f aca="false">G4431+H4431+I4431+J4431</f>
        <v>0</v>
      </c>
      <c r="G4431" s="1069"/>
      <c r="H4431" s="1070"/>
      <c r="I4431" s="1070"/>
      <c r="J4431" s="1071"/>
      <c r="K4431" s="1805" t="str">
        <f aca="false">(IF($E4431&lt;&gt;0,$K$2,IF($F4431&lt;&gt;0,$K$2,IF($G4431&lt;&gt;0,$K$2,IF($H4431&lt;&gt;0,$K$2,IF($I4431&lt;&gt;0,$K$2,IF($J4431&lt;&gt;0,$K$2,"")))))))</f>
        <v/>
      </c>
      <c r="L4431" s="1846"/>
    </row>
    <row r="4432" customFormat="false" ht="15.75" hidden="true" customHeight="false" outlineLevel="0" collapsed="false">
      <c r="A4432" s="1230" t="n">
        <v>165</v>
      </c>
      <c r="B4432" s="1300"/>
      <c r="C4432" s="1247" t="n">
        <v>2125</v>
      </c>
      <c r="D4432" s="1855" t="s">
        <v>1101</v>
      </c>
      <c r="E4432" s="1067"/>
      <c r="F4432" s="1249" t="n">
        <f aca="false">G4432+H4432+I4432+J4432</f>
        <v>0</v>
      </c>
      <c r="G4432" s="1069"/>
      <c r="H4432" s="1070"/>
      <c r="I4432" s="1542" t="n">
        <v>0</v>
      </c>
      <c r="J4432" s="1071"/>
      <c r="K4432" s="1805" t="str">
        <f aca="false">(IF($E4432&lt;&gt;0,$K$2,IF($F4432&lt;&gt;0,$K$2,IF($G4432&lt;&gt;0,$K$2,IF($H4432&lt;&gt;0,$K$2,IF($I4432&lt;&gt;0,$K$2,IF($J4432&lt;&gt;0,$K$2,"")))))))</f>
        <v/>
      </c>
      <c r="L4432" s="1846"/>
    </row>
    <row r="4433" customFormat="false" ht="15.75" hidden="true" customHeight="false" outlineLevel="0" collapsed="false">
      <c r="A4433" s="1230" t="n">
        <v>175</v>
      </c>
      <c r="B4433" s="1245"/>
      <c r="C4433" s="1247" t="n">
        <v>2140</v>
      </c>
      <c r="D4433" s="1855" t="s">
        <v>1102</v>
      </c>
      <c r="E4433" s="1067"/>
      <c r="F4433" s="1249" t="n">
        <f aca="false">G4433+H4433+I4433+J4433</f>
        <v>0</v>
      </c>
      <c r="G4433" s="1069"/>
      <c r="H4433" s="1070"/>
      <c r="I4433" s="1542" t="n">
        <v>0</v>
      </c>
      <c r="J4433" s="1071"/>
      <c r="K4433" s="1805" t="str">
        <f aca="false">(IF($E4433&lt;&gt;0,$K$2,IF($F4433&lt;&gt;0,$K$2,IF($G4433&lt;&gt;0,$K$2,IF($H4433&lt;&gt;0,$K$2,IF($I4433&lt;&gt;0,$K$2,IF($J4433&lt;&gt;0,$K$2,"")))))))</f>
        <v/>
      </c>
      <c r="L4433" s="1846"/>
    </row>
    <row r="4434" customFormat="false" ht="15.75" hidden="true" customHeight="false" outlineLevel="0" collapsed="false">
      <c r="A4434" s="1230" t="n">
        <v>180</v>
      </c>
      <c r="B4434" s="1246"/>
      <c r="C4434" s="1238" t="n">
        <v>2190</v>
      </c>
      <c r="D4434" s="1856" t="s">
        <v>1103</v>
      </c>
      <c r="E4434" s="1092"/>
      <c r="F4434" s="1240" t="n">
        <f aca="false">G4434+H4434+I4434+J4434</f>
        <v>0</v>
      </c>
      <c r="G4434" s="1094"/>
      <c r="H4434" s="1095"/>
      <c r="I4434" s="1544" t="n">
        <v>0</v>
      </c>
      <c r="J4434" s="1096"/>
      <c r="K4434" s="1805" t="str">
        <f aca="false">(IF($E4434&lt;&gt;0,$K$2,IF($F4434&lt;&gt;0,$K$2,IF($G4434&lt;&gt;0,$K$2,IF($H4434&lt;&gt;0,$K$2,IF($I4434&lt;&gt;0,$K$2,IF($J4434&lt;&gt;0,$K$2,"")))))))</f>
        <v/>
      </c>
      <c r="L4434" s="1846"/>
    </row>
    <row r="4435" customFormat="false" ht="15.75" hidden="true" customHeight="false" outlineLevel="0" collapsed="false">
      <c r="A4435" s="1230" t="n">
        <v>185</v>
      </c>
      <c r="B4435" s="1223" t="n">
        <v>2200</v>
      </c>
      <c r="C4435" s="1298" t="s">
        <v>472</v>
      </c>
      <c r="D4435" s="1298"/>
      <c r="E4435" s="1264" t="n">
        <f aca="false">SUM(E4436:E4437)</f>
        <v>0</v>
      </c>
      <c r="F4435" s="1265" t="n">
        <f aca="false">SUM(F4436:F4437)</f>
        <v>0</v>
      </c>
      <c r="G4435" s="1227" t="n">
        <f aca="false">SUM(G4436:G4437)</f>
        <v>0</v>
      </c>
      <c r="H4435" s="628" t="n">
        <f aca="false">SUM(H4436:H4437)</f>
        <v>0</v>
      </c>
      <c r="I4435" s="628" t="n">
        <f aca="false">SUM(I4436:I4437)</f>
        <v>0</v>
      </c>
      <c r="J4435" s="1228" t="n">
        <f aca="false">SUM(J4436:J4437)</f>
        <v>0</v>
      </c>
      <c r="K4435" s="1805" t="str">
        <f aca="false">(IF($E4435&lt;&gt;0,$K$2,IF($F4435&lt;&gt;0,$K$2,IF($G4435&lt;&gt;0,$K$2,IF($H4435&lt;&gt;0,$K$2,IF($I4435&lt;&gt;0,$K$2,IF($J4435&lt;&gt;0,$K$2,"")))))))</f>
        <v/>
      </c>
      <c r="L4435" s="1846"/>
    </row>
    <row r="4436" customFormat="false" ht="15.75" hidden="true" customHeight="false" outlineLevel="0" collapsed="false">
      <c r="A4436" s="1230" t="n">
        <v>190</v>
      </c>
      <c r="B4436" s="1246"/>
      <c r="C4436" s="1232" t="n">
        <v>2221</v>
      </c>
      <c r="D4436" s="1233" t="s">
        <v>1104</v>
      </c>
      <c r="E4436" s="1060"/>
      <c r="F4436" s="1234" t="n">
        <f aca="false">G4436+H4436+I4436+J4436</f>
        <v>0</v>
      </c>
      <c r="G4436" s="1062"/>
      <c r="H4436" s="1063"/>
      <c r="I4436" s="1063"/>
      <c r="J4436" s="1064"/>
      <c r="K4436" s="1805" t="str">
        <f aca="false">(IF($E4436&lt;&gt;0,$K$2,IF($F4436&lt;&gt;0,$K$2,IF($G4436&lt;&gt;0,$K$2,IF($H4436&lt;&gt;0,$K$2,IF($I4436&lt;&gt;0,$K$2,IF($J4436&lt;&gt;0,$K$2,"")))))))</f>
        <v/>
      </c>
      <c r="L4436" s="1846"/>
    </row>
    <row r="4437" customFormat="false" ht="15.75" hidden="true" customHeight="false" outlineLevel="0" collapsed="false">
      <c r="A4437" s="1230" t="n">
        <v>200</v>
      </c>
      <c r="B4437" s="1246"/>
      <c r="C4437" s="1238" t="n">
        <v>2224</v>
      </c>
      <c r="D4437" s="1239" t="s">
        <v>1105</v>
      </c>
      <c r="E4437" s="1092"/>
      <c r="F4437" s="1240" t="n">
        <f aca="false">G4437+H4437+I4437+J4437</f>
        <v>0</v>
      </c>
      <c r="G4437" s="1094"/>
      <c r="H4437" s="1095"/>
      <c r="I4437" s="1095"/>
      <c r="J4437" s="1096"/>
      <c r="K4437" s="1805" t="str">
        <f aca="false">(IF($E4437&lt;&gt;0,$K$2,IF($F4437&lt;&gt;0,$K$2,IF($G4437&lt;&gt;0,$K$2,IF($H4437&lt;&gt;0,$K$2,IF($I4437&lt;&gt;0,$K$2,IF($J4437&lt;&gt;0,$K$2,"")))))))</f>
        <v/>
      </c>
      <c r="L4437" s="1846"/>
    </row>
    <row r="4438" customFormat="false" ht="15.75" hidden="true" customHeight="false" outlineLevel="0" collapsed="false">
      <c r="A4438" s="1230" t="n">
        <v>200</v>
      </c>
      <c r="B4438" s="1223" t="n">
        <v>2500</v>
      </c>
      <c r="C4438" s="1305" t="s">
        <v>473</v>
      </c>
      <c r="D4438" s="1305"/>
      <c r="E4438" s="1847"/>
      <c r="F4438" s="1265" t="n">
        <f aca="false">G4438+H4438+I4438+J4438</f>
        <v>0</v>
      </c>
      <c r="G4438" s="1848"/>
      <c r="H4438" s="1849"/>
      <c r="I4438" s="1849"/>
      <c r="J4438" s="1850"/>
      <c r="K4438" s="1805" t="str">
        <f aca="false">(IF($E4438&lt;&gt;0,$K$2,IF($F4438&lt;&gt;0,$K$2,IF($G4438&lt;&gt;0,$K$2,IF($H4438&lt;&gt;0,$K$2,IF($I4438&lt;&gt;0,$K$2,IF($J4438&lt;&gt;0,$K$2,"")))))))</f>
        <v/>
      </c>
      <c r="L4438" s="1846"/>
    </row>
    <row r="4439" customFormat="false" ht="15.75" hidden="true" customHeight="true" outlineLevel="0" collapsed="false">
      <c r="A4439" s="1230" t="n">
        <v>205</v>
      </c>
      <c r="B4439" s="1223" t="n">
        <v>2600</v>
      </c>
      <c r="C4439" s="1306" t="s">
        <v>474</v>
      </c>
      <c r="D4439" s="1306"/>
      <c r="E4439" s="1847"/>
      <c r="F4439" s="1265" t="n">
        <f aca="false">G4439+H4439+I4439+J4439</f>
        <v>0</v>
      </c>
      <c r="G4439" s="1848"/>
      <c r="H4439" s="1849"/>
      <c r="I4439" s="1849"/>
      <c r="J4439" s="1850"/>
      <c r="K4439" s="1805" t="str">
        <f aca="false">(IF($E4439&lt;&gt;0,$K$2,IF($F4439&lt;&gt;0,$K$2,IF($G4439&lt;&gt;0,$K$2,IF($H4439&lt;&gt;0,$K$2,IF($I4439&lt;&gt;0,$K$2,IF($J4439&lt;&gt;0,$K$2,"")))))))</f>
        <v/>
      </c>
      <c r="L4439" s="1846"/>
    </row>
    <row r="4440" customFormat="false" ht="15.75" hidden="true" customHeight="true" outlineLevel="0" collapsed="false">
      <c r="A4440" s="1230" t="n">
        <v>210</v>
      </c>
      <c r="B4440" s="1223" t="n">
        <v>2700</v>
      </c>
      <c r="C4440" s="1306" t="s">
        <v>475</v>
      </c>
      <c r="D4440" s="1306"/>
      <c r="E4440" s="1847"/>
      <c r="F4440" s="1265" t="n">
        <f aca="false">G4440+H4440+I4440+J4440</f>
        <v>0</v>
      </c>
      <c r="G4440" s="1848"/>
      <c r="H4440" s="1849"/>
      <c r="I4440" s="1849"/>
      <c r="J4440" s="1850"/>
      <c r="K4440" s="1805" t="str">
        <f aca="false">(IF($E4440&lt;&gt;0,$K$2,IF($F4440&lt;&gt;0,$K$2,IF($G4440&lt;&gt;0,$K$2,IF($H4440&lt;&gt;0,$K$2,IF($I4440&lt;&gt;0,$K$2,IF($J4440&lt;&gt;0,$K$2,"")))))))</f>
        <v/>
      </c>
      <c r="L4440" s="1846"/>
    </row>
    <row r="4441" customFormat="false" ht="15.75" hidden="true" customHeight="true" outlineLevel="0" collapsed="false">
      <c r="A4441" s="1230" t="n">
        <v>215</v>
      </c>
      <c r="B4441" s="1223" t="n">
        <v>2800</v>
      </c>
      <c r="C4441" s="1306" t="s">
        <v>777</v>
      </c>
      <c r="D4441" s="1306"/>
      <c r="E4441" s="1264" t="n">
        <f aca="false">SUM(E4442:E4444)</f>
        <v>0</v>
      </c>
      <c r="F4441" s="1264" t="n">
        <f aca="false">SUM(F4442:F4444)</f>
        <v>0</v>
      </c>
      <c r="G4441" s="1227" t="n">
        <f aca="false">SUM(G4442:G4444)</f>
        <v>0</v>
      </c>
      <c r="H4441" s="628" t="n">
        <f aca="false">SUM(H4442:H4444)</f>
        <v>0</v>
      </c>
      <c r="I4441" s="628" t="n">
        <f aca="false">SUM(I4442:I4444)</f>
        <v>0</v>
      </c>
      <c r="J4441" s="1228" t="n">
        <f aca="false">SUM(J4442:J4444)</f>
        <v>0</v>
      </c>
      <c r="K4441" s="1805" t="str">
        <f aca="false">(IF($E4441&lt;&gt;0,$K$2,IF($F4441&lt;&gt;0,$K$2,IF($G4441&lt;&gt;0,$K$2,IF($H4441&lt;&gt;0,$K$2,IF($I4441&lt;&gt;0,$K$2,IF($J4441&lt;&gt;0,$K$2,"")))))))</f>
        <v/>
      </c>
      <c r="L4441" s="1846"/>
    </row>
    <row r="4442" customFormat="false" ht="36" hidden="true" customHeight="true" outlineLevel="0" collapsed="false">
      <c r="A4442" s="1222" t="n">
        <v>220</v>
      </c>
      <c r="B4442" s="1300"/>
      <c r="C4442" s="1232" t="n">
        <v>2810</v>
      </c>
      <c r="D4442" s="1308" t="s">
        <v>778</v>
      </c>
      <c r="E4442" s="1060"/>
      <c r="F4442" s="1234" t="n">
        <f aca="false">G4442+H4442+I4442+J4442</f>
        <v>0</v>
      </c>
      <c r="G4442" s="1062"/>
      <c r="H4442" s="1063"/>
      <c r="I4442" s="1063"/>
      <c r="J4442" s="1064"/>
      <c r="K4442" s="1805" t="str">
        <f aca="false">(IF($E4442&lt;&gt;0,$K$2,IF($F4442&lt;&gt;0,$K$2,IF($G4442&lt;&gt;0,$K$2,IF($H4442&lt;&gt;0,$K$2,IF($I4442&lt;&gt;0,$K$2,IF($J4442&lt;&gt;0,$K$2,"")))))))</f>
        <v/>
      </c>
      <c r="L4442" s="1846"/>
    </row>
    <row r="4443" customFormat="false" ht="15.75" hidden="true" customHeight="false" outlineLevel="0" collapsed="false">
      <c r="A4443" s="1230" t="n">
        <v>225</v>
      </c>
      <c r="B4443" s="1300"/>
      <c r="C4443" s="1247" t="n">
        <v>2820</v>
      </c>
      <c r="D4443" s="1309" t="s">
        <v>779</v>
      </c>
      <c r="E4443" s="1067"/>
      <c r="F4443" s="1249" t="n">
        <f aca="false">G4443+H4443+I4443+J4443</f>
        <v>0</v>
      </c>
      <c r="G4443" s="1069"/>
      <c r="H4443" s="1070"/>
      <c r="I4443" s="1070"/>
      <c r="J4443" s="1071"/>
      <c r="K4443" s="1805" t="str">
        <f aca="false">(IF($E4443&lt;&gt;0,$K$2,IF($F4443&lt;&gt;0,$K$2,IF($G4443&lt;&gt;0,$K$2,IF($H4443&lt;&gt;0,$K$2,IF($I4443&lt;&gt;0,$K$2,IF($J4443&lt;&gt;0,$K$2,"")))))))</f>
        <v/>
      </c>
      <c r="L4443" s="1846"/>
    </row>
    <row r="4444" customFormat="false" ht="31.5" hidden="true" customHeight="false" outlineLevel="0" collapsed="false">
      <c r="A4444" s="1230" t="n">
        <v>230</v>
      </c>
      <c r="B4444" s="1300"/>
      <c r="C4444" s="1238" t="n">
        <v>2890</v>
      </c>
      <c r="D4444" s="1310" t="s">
        <v>780</v>
      </c>
      <c r="E4444" s="1857"/>
      <c r="F4444" s="1240" t="n">
        <f aca="false">G4444+H4444+I4444+J4444</f>
        <v>0</v>
      </c>
      <c r="G4444" s="1858"/>
      <c r="H4444" s="1859"/>
      <c r="I4444" s="1859"/>
      <c r="J4444" s="1860"/>
      <c r="K4444" s="1805" t="str">
        <f aca="false">(IF($E4444&lt;&gt;0,$K$2,IF($F4444&lt;&gt;0,$K$2,IF($G4444&lt;&gt;0,$K$2,IF($H4444&lt;&gt;0,$K$2,IF($I4444&lt;&gt;0,$K$2,IF($J4444&lt;&gt;0,$K$2,"")))))))</f>
        <v/>
      </c>
      <c r="L4444" s="1846"/>
    </row>
    <row r="4445" customFormat="false" ht="15.75" hidden="true" customHeight="false" outlineLevel="0" collapsed="false">
      <c r="A4445" s="1230" t="n">
        <v>245</v>
      </c>
      <c r="B4445" s="1223" t="n">
        <v>2900</v>
      </c>
      <c r="C4445" s="1298" t="s">
        <v>477</v>
      </c>
      <c r="D4445" s="1298"/>
      <c r="E4445" s="1264" t="n">
        <f aca="false">SUM(E4446:E4453)</f>
        <v>0</v>
      </c>
      <c r="F4445" s="1265" t="n">
        <f aca="false">SUM(F4446:F4453)</f>
        <v>0</v>
      </c>
      <c r="G4445" s="1227" t="n">
        <f aca="false">SUM(G4446:G4453)</f>
        <v>0</v>
      </c>
      <c r="H4445" s="628" t="n">
        <f aca="false">SUM(H4446:H4453)</f>
        <v>0</v>
      </c>
      <c r="I4445" s="628" t="n">
        <f aca="false">SUM(I4446:I4453)</f>
        <v>0</v>
      </c>
      <c r="J4445" s="1228" t="n">
        <f aca="false">SUM(J4446:J4453)</f>
        <v>0</v>
      </c>
      <c r="K4445" s="1805" t="str">
        <f aca="false">(IF($E4445&lt;&gt;0,$K$2,IF($F4445&lt;&gt;0,$K$2,IF($G4445&lt;&gt;0,$K$2,IF($H4445&lt;&gt;0,$K$2,IF($I4445&lt;&gt;0,$K$2,IF($J4445&lt;&gt;0,$K$2,"")))))))</f>
        <v/>
      </c>
      <c r="L4445" s="1846"/>
    </row>
    <row r="4446" customFormat="false" ht="15.75" hidden="true" customHeight="false" outlineLevel="0" collapsed="false">
      <c r="A4446" s="1222" t="n">
        <v>220</v>
      </c>
      <c r="B4446" s="1300"/>
      <c r="C4446" s="1232" t="n">
        <v>2910</v>
      </c>
      <c r="D4446" s="1308" t="s">
        <v>1106</v>
      </c>
      <c r="E4446" s="1060"/>
      <c r="F4446" s="1234" t="n">
        <f aca="false">G4446+H4446+I4446+J4446</f>
        <v>0</v>
      </c>
      <c r="G4446" s="1062"/>
      <c r="H4446" s="1063"/>
      <c r="I4446" s="1063"/>
      <c r="J4446" s="1064"/>
      <c r="K4446" s="1805" t="str">
        <f aca="false">(IF($E4446&lt;&gt;0,$K$2,IF($F4446&lt;&gt;0,$K$2,IF($G4446&lt;&gt;0,$K$2,IF($H4446&lt;&gt;0,$K$2,IF($I4446&lt;&gt;0,$K$2,IF($J4446&lt;&gt;0,$K$2,"")))))))</f>
        <v/>
      </c>
      <c r="L4446" s="1846"/>
    </row>
    <row r="4447" customFormat="false" ht="15.75" hidden="true" customHeight="false" outlineLevel="0" collapsed="false">
      <c r="A4447" s="1230" t="n">
        <v>225</v>
      </c>
      <c r="B4447" s="1300"/>
      <c r="C4447" s="1247" t="n">
        <v>2920</v>
      </c>
      <c r="D4447" s="1309" t="s">
        <v>1107</v>
      </c>
      <c r="E4447" s="1067"/>
      <c r="F4447" s="1249" t="n">
        <f aca="false">G4447+H4447+I4447+J4447</f>
        <v>0</v>
      </c>
      <c r="G4447" s="1069"/>
      <c r="H4447" s="1070"/>
      <c r="I4447" s="1070"/>
      <c r="J4447" s="1071"/>
      <c r="K4447" s="1805" t="str">
        <f aca="false">(IF($E4447&lt;&gt;0,$K$2,IF($F4447&lt;&gt;0,$K$2,IF($G4447&lt;&gt;0,$K$2,IF($H4447&lt;&gt;0,$K$2,IF($I4447&lt;&gt;0,$K$2,IF($J4447&lt;&gt;0,$K$2,"")))))))</f>
        <v/>
      </c>
      <c r="L4447" s="1846"/>
    </row>
    <row r="4448" customFormat="false" ht="31.5" hidden="true" customHeight="false" outlineLevel="0" collapsed="false">
      <c r="A4448" s="1230" t="n">
        <v>230</v>
      </c>
      <c r="B4448" s="1300"/>
      <c r="C4448" s="1247" t="n">
        <v>2969</v>
      </c>
      <c r="D4448" s="1309" t="s">
        <v>1108</v>
      </c>
      <c r="E4448" s="1067"/>
      <c r="F4448" s="1249" t="n">
        <f aca="false">G4448+H4448+I4448+J4448</f>
        <v>0</v>
      </c>
      <c r="G4448" s="1069"/>
      <c r="H4448" s="1070"/>
      <c r="I4448" s="1070"/>
      <c r="J4448" s="1071"/>
      <c r="K4448" s="1805" t="str">
        <f aca="false">(IF($E4448&lt;&gt;0,$K$2,IF($F4448&lt;&gt;0,$K$2,IF($G4448&lt;&gt;0,$K$2,IF($H4448&lt;&gt;0,$K$2,IF($I4448&lt;&gt;0,$K$2,IF($J4448&lt;&gt;0,$K$2,"")))))))</f>
        <v/>
      </c>
      <c r="L4448" s="1846"/>
    </row>
    <row r="4449" customFormat="false" ht="31.5" hidden="true" customHeight="false" outlineLevel="0" collapsed="false">
      <c r="A4449" s="1230" t="n">
        <v>235</v>
      </c>
      <c r="B4449" s="1300"/>
      <c r="C4449" s="1247" t="n">
        <v>2970</v>
      </c>
      <c r="D4449" s="1309" t="s">
        <v>1109</v>
      </c>
      <c r="E4449" s="1067"/>
      <c r="F4449" s="1249" t="n">
        <f aca="false">G4449+H4449+I4449+J4449</f>
        <v>0</v>
      </c>
      <c r="G4449" s="1069"/>
      <c r="H4449" s="1070"/>
      <c r="I4449" s="1070"/>
      <c r="J4449" s="1071"/>
      <c r="K4449" s="1805" t="str">
        <f aca="false">(IF($E4449&lt;&gt;0,$K$2,IF($F4449&lt;&gt;0,$K$2,IF($G4449&lt;&gt;0,$K$2,IF($H4449&lt;&gt;0,$K$2,IF($I4449&lt;&gt;0,$K$2,IF($J4449&lt;&gt;0,$K$2,"")))))))</f>
        <v/>
      </c>
      <c r="L4449" s="1846"/>
    </row>
    <row r="4450" customFormat="false" ht="15.75" hidden="true" customHeight="false" outlineLevel="0" collapsed="false">
      <c r="A4450" s="1230" t="n">
        <v>240</v>
      </c>
      <c r="B4450" s="1300"/>
      <c r="C4450" s="1247" t="n">
        <v>2989</v>
      </c>
      <c r="D4450" s="1309" t="s">
        <v>1110</v>
      </c>
      <c r="E4450" s="1067"/>
      <c r="F4450" s="1249" t="n">
        <f aca="false">G4450+H4450+I4450+J4450</f>
        <v>0</v>
      </c>
      <c r="G4450" s="1069"/>
      <c r="H4450" s="1070"/>
      <c r="I4450" s="1070"/>
      <c r="J4450" s="1071"/>
      <c r="K4450" s="1805" t="str">
        <f aca="false">(IF($E4450&lt;&gt;0,$K$2,IF($F4450&lt;&gt;0,$K$2,IF($G4450&lt;&gt;0,$K$2,IF($H4450&lt;&gt;0,$K$2,IF($I4450&lt;&gt;0,$K$2,IF($J4450&lt;&gt;0,$K$2,"")))))))</f>
        <v/>
      </c>
      <c r="L4450" s="1846"/>
    </row>
    <row r="4451" customFormat="false" ht="15.75" hidden="true" customHeight="false" outlineLevel="0" collapsed="false">
      <c r="A4451" s="1230" t="n">
        <v>245</v>
      </c>
      <c r="B4451" s="1246"/>
      <c r="C4451" s="1247" t="n">
        <v>2990</v>
      </c>
      <c r="D4451" s="1309" t="s">
        <v>1111</v>
      </c>
      <c r="E4451" s="1067"/>
      <c r="F4451" s="1249" t="n">
        <f aca="false">G4451+H4451+I4451+J4451</f>
        <v>0</v>
      </c>
      <c r="G4451" s="1069"/>
      <c r="H4451" s="1070"/>
      <c r="I4451" s="1070"/>
      <c r="J4451" s="1071"/>
      <c r="K4451" s="1805" t="str">
        <f aca="false">(IF($E4451&lt;&gt;0,$K$2,IF($F4451&lt;&gt;0,$K$2,IF($G4451&lt;&gt;0,$K$2,IF($H4451&lt;&gt;0,$K$2,IF($I4451&lt;&gt;0,$K$2,IF($J4451&lt;&gt;0,$K$2,"")))))))</f>
        <v/>
      </c>
      <c r="L4451" s="1846"/>
    </row>
    <row r="4452" customFormat="false" ht="15.75" hidden="true" customHeight="false" outlineLevel="0" collapsed="false">
      <c r="A4452" s="1222" t="n">
        <v>250</v>
      </c>
      <c r="B4452" s="1246"/>
      <c r="C4452" s="1247" t="n">
        <v>2991</v>
      </c>
      <c r="D4452" s="1309" t="s">
        <v>1112</v>
      </c>
      <c r="E4452" s="1067"/>
      <c r="F4452" s="1249" t="n">
        <f aca="false">G4452+H4452+I4452+J4452</f>
        <v>0</v>
      </c>
      <c r="G4452" s="1069"/>
      <c r="H4452" s="1070"/>
      <c r="I4452" s="1070"/>
      <c r="J4452" s="1071"/>
      <c r="K4452" s="1805" t="str">
        <f aca="false">(IF($E4452&lt;&gt;0,$K$2,IF($F4452&lt;&gt;0,$K$2,IF($G4452&lt;&gt;0,$K$2,IF($H4452&lt;&gt;0,$K$2,IF($I4452&lt;&gt;0,$K$2,IF($J4452&lt;&gt;0,$K$2,"")))))))</f>
        <v/>
      </c>
      <c r="L4452" s="1846"/>
    </row>
    <row r="4453" customFormat="false" ht="15.75" hidden="true" customHeight="false" outlineLevel="0" collapsed="false">
      <c r="A4453" s="1230" t="n">
        <v>255</v>
      </c>
      <c r="B4453" s="1246"/>
      <c r="C4453" s="1238" t="n">
        <v>2992</v>
      </c>
      <c r="D4453" s="1861" t="s">
        <v>1113</v>
      </c>
      <c r="E4453" s="1092"/>
      <c r="F4453" s="1240" t="n">
        <f aca="false">G4453+H4453+I4453+J4453</f>
        <v>0</v>
      </c>
      <c r="G4453" s="1094"/>
      <c r="H4453" s="1095"/>
      <c r="I4453" s="1095"/>
      <c r="J4453" s="1096"/>
      <c r="K4453" s="1805" t="str">
        <f aca="false">(IF($E4453&lt;&gt;0,$K$2,IF($F4453&lt;&gt;0,$K$2,IF($G4453&lt;&gt;0,$K$2,IF($H4453&lt;&gt;0,$K$2,IF($I4453&lt;&gt;0,$K$2,IF($J4453&lt;&gt;0,$K$2,"")))))))</f>
        <v/>
      </c>
      <c r="L4453" s="1846"/>
    </row>
    <row r="4454" customFormat="false" ht="15.75" hidden="true" customHeight="false" outlineLevel="0" collapsed="false">
      <c r="A4454" s="1230" t="n">
        <v>265</v>
      </c>
      <c r="B4454" s="1223" t="n">
        <v>3300</v>
      </c>
      <c r="C4454" s="1315" t="s">
        <v>789</v>
      </c>
      <c r="D4454" s="1306"/>
      <c r="E4454" s="1264" t="n">
        <f aca="false">SUM(E4455:E4459)</f>
        <v>0</v>
      </c>
      <c r="F4454" s="1265" t="n">
        <f aca="false">SUM(F4455:F4459)</f>
        <v>0</v>
      </c>
      <c r="G4454" s="1227" t="n">
        <f aca="false">SUM(G4455:G4459)</f>
        <v>0</v>
      </c>
      <c r="H4454" s="628" t="n">
        <f aca="false">SUM(H4455:H4459)</f>
        <v>0</v>
      </c>
      <c r="I4454" s="628" t="n">
        <f aca="false">SUM(I4455:I4459)</f>
        <v>0</v>
      </c>
      <c r="J4454" s="1228" t="n">
        <f aca="false">SUM(J4455:J4459)</f>
        <v>0</v>
      </c>
      <c r="K4454" s="1805" t="str">
        <f aca="false">(IF($E4454&lt;&gt;0,$K$2,IF($F4454&lt;&gt;0,$K$2,IF($G4454&lt;&gt;0,$K$2,IF($H4454&lt;&gt;0,$K$2,IF($I4454&lt;&gt;0,$K$2,IF($J4454&lt;&gt;0,$K$2,"")))))))</f>
        <v/>
      </c>
      <c r="L4454" s="1846"/>
    </row>
    <row r="4455" customFormat="false" ht="15.75" hidden="true" customHeight="false" outlineLevel="0" collapsed="false">
      <c r="A4455" s="1222" t="n">
        <v>270</v>
      </c>
      <c r="B4455" s="1245"/>
      <c r="C4455" s="1232" t="n">
        <v>3301</v>
      </c>
      <c r="D4455" s="1308" t="s">
        <v>790</v>
      </c>
      <c r="E4455" s="1060"/>
      <c r="F4455" s="1234" t="n">
        <f aca="false">G4455+H4455+I4455+J4455</f>
        <v>0</v>
      </c>
      <c r="G4455" s="1062"/>
      <c r="H4455" s="1063"/>
      <c r="I4455" s="1540" t="n">
        <v>0</v>
      </c>
      <c r="J4455" s="1741" t="n">
        <v>0</v>
      </c>
      <c r="K4455" s="1805" t="str">
        <f aca="false">(IF($E4455&lt;&gt;0,$K$2,IF($F4455&lt;&gt;0,$K$2,IF($G4455&lt;&gt;0,$K$2,IF($H4455&lt;&gt;0,$K$2,IF($I4455&lt;&gt;0,$K$2,IF($J4455&lt;&gt;0,$K$2,"")))))))</f>
        <v/>
      </c>
      <c r="L4455" s="1846"/>
    </row>
    <row r="4456" customFormat="false" ht="15.75" hidden="true" customHeight="false" outlineLevel="0" collapsed="false">
      <c r="A4456" s="1222" t="n">
        <v>290</v>
      </c>
      <c r="B4456" s="1245"/>
      <c r="C4456" s="1247" t="n">
        <v>3302</v>
      </c>
      <c r="D4456" s="1309" t="s">
        <v>791</v>
      </c>
      <c r="E4456" s="1067"/>
      <c r="F4456" s="1249" t="n">
        <f aca="false">G4456+H4456+I4456+J4456</f>
        <v>0</v>
      </c>
      <c r="G4456" s="1069"/>
      <c r="H4456" s="1070"/>
      <c r="I4456" s="1542" t="n">
        <v>0</v>
      </c>
      <c r="J4456" s="1744" t="n">
        <v>0</v>
      </c>
      <c r="K4456" s="1805" t="str">
        <f aca="false">(IF($E4456&lt;&gt;0,$K$2,IF($F4456&lt;&gt;0,$K$2,IF($G4456&lt;&gt;0,$K$2,IF($H4456&lt;&gt;0,$K$2,IF($I4456&lt;&gt;0,$K$2,IF($J4456&lt;&gt;0,$K$2,"")))))))</f>
        <v/>
      </c>
      <c r="L4456" s="1846"/>
    </row>
    <row r="4457" customFormat="false" ht="15.75" hidden="true" customHeight="false" outlineLevel="0" collapsed="false">
      <c r="A4457" s="1307" t="n">
        <v>320</v>
      </c>
      <c r="B4457" s="1245"/>
      <c r="C4457" s="1247" t="n">
        <v>3304</v>
      </c>
      <c r="D4457" s="1309" t="s">
        <v>792</v>
      </c>
      <c r="E4457" s="1067"/>
      <c r="F4457" s="1249" t="n">
        <f aca="false">G4457+H4457+I4457+J4457</f>
        <v>0</v>
      </c>
      <c r="G4457" s="1069"/>
      <c r="H4457" s="1070"/>
      <c r="I4457" s="1542" t="n">
        <v>0</v>
      </c>
      <c r="J4457" s="1744" t="n">
        <v>0</v>
      </c>
      <c r="K4457" s="1805" t="str">
        <f aca="false">(IF($E4457&lt;&gt;0,$K$2,IF($F4457&lt;&gt;0,$K$2,IF($G4457&lt;&gt;0,$K$2,IF($H4457&lt;&gt;0,$K$2,IF($I4457&lt;&gt;0,$K$2,IF($J4457&lt;&gt;0,$K$2,"")))))))</f>
        <v/>
      </c>
      <c r="L4457" s="1846"/>
    </row>
    <row r="4458" customFormat="false" ht="47.25" hidden="true" customHeight="false" outlineLevel="0" collapsed="false">
      <c r="A4458" s="1222" t="n">
        <v>330</v>
      </c>
      <c r="B4458" s="1245"/>
      <c r="C4458" s="1247" t="n">
        <v>3306</v>
      </c>
      <c r="D4458" s="1309" t="s">
        <v>793</v>
      </c>
      <c r="E4458" s="1067"/>
      <c r="F4458" s="1249" t="n">
        <f aca="false">G4458+H4458+I4458+J4458</f>
        <v>0</v>
      </c>
      <c r="G4458" s="1069"/>
      <c r="H4458" s="1070"/>
      <c r="I4458" s="1542" t="n">
        <v>0</v>
      </c>
      <c r="J4458" s="1744" t="n">
        <v>0</v>
      </c>
      <c r="K4458" s="1805" t="str">
        <f aca="false">(IF($E4458&lt;&gt;0,$K$2,IF($F4458&lt;&gt;0,$K$2,IF($G4458&lt;&gt;0,$K$2,IF($H4458&lt;&gt;0,$K$2,IF($I4458&lt;&gt;0,$K$2,IF($J4458&lt;&gt;0,$K$2,"")))))))</f>
        <v/>
      </c>
      <c r="L4458" s="1846"/>
    </row>
    <row r="4459" customFormat="false" ht="15.75" hidden="true" customHeight="false" outlineLevel="0" collapsed="false">
      <c r="A4459" s="1222" t="n">
        <v>331</v>
      </c>
      <c r="B4459" s="1245"/>
      <c r="C4459" s="1238" t="n">
        <v>3307</v>
      </c>
      <c r="D4459" s="1310" t="s">
        <v>794</v>
      </c>
      <c r="E4459" s="1092"/>
      <c r="F4459" s="1240" t="n">
        <f aca="false">G4459+H4459+I4459+J4459</f>
        <v>0</v>
      </c>
      <c r="G4459" s="1094"/>
      <c r="H4459" s="1095"/>
      <c r="I4459" s="1544" t="n">
        <v>0</v>
      </c>
      <c r="J4459" s="1762" t="n">
        <v>0</v>
      </c>
      <c r="K4459" s="1805" t="str">
        <f aca="false">(IF($E4459&lt;&gt;0,$K$2,IF($F4459&lt;&gt;0,$K$2,IF($G4459&lt;&gt;0,$K$2,IF($H4459&lt;&gt;0,$K$2,IF($I4459&lt;&gt;0,$K$2,IF($J4459&lt;&gt;0,$K$2,"")))))))</f>
        <v/>
      </c>
      <c r="L4459" s="1846"/>
    </row>
    <row r="4460" customFormat="false" ht="15.75" hidden="true" customHeight="false" outlineLevel="0" collapsed="false">
      <c r="A4460" s="1222" t="n">
        <v>332</v>
      </c>
      <c r="B4460" s="1223" t="n">
        <v>3900</v>
      </c>
      <c r="C4460" s="1298" t="s">
        <v>479</v>
      </c>
      <c r="D4460" s="1298"/>
      <c r="E4460" s="1847"/>
      <c r="F4460" s="1265" t="n">
        <f aca="false">G4460+H4460+I4460+J4460</f>
        <v>0</v>
      </c>
      <c r="G4460" s="1848"/>
      <c r="H4460" s="1849"/>
      <c r="I4460" s="1849"/>
      <c r="J4460" s="1850"/>
      <c r="K4460" s="1805" t="str">
        <f aca="false">(IF($E4460&lt;&gt;0,$K$2,IF($F4460&lt;&gt;0,$K$2,IF($G4460&lt;&gt;0,$K$2,IF($H4460&lt;&gt;0,$K$2,IF($I4460&lt;&gt;0,$K$2,IF($J4460&lt;&gt;0,$K$2,"")))))))</f>
        <v/>
      </c>
      <c r="L4460" s="1846"/>
    </row>
    <row r="4461" customFormat="false" ht="15.75" hidden="true" customHeight="false" outlineLevel="0" collapsed="false">
      <c r="A4461" s="1222" t="n">
        <v>333</v>
      </c>
      <c r="B4461" s="1223" t="n">
        <v>4000</v>
      </c>
      <c r="C4461" s="1298" t="s">
        <v>480</v>
      </c>
      <c r="D4461" s="1298"/>
      <c r="E4461" s="1847"/>
      <c r="F4461" s="1265" t="n">
        <f aca="false">G4461+H4461+I4461+J4461</f>
        <v>0</v>
      </c>
      <c r="G4461" s="1848"/>
      <c r="H4461" s="1849"/>
      <c r="I4461" s="1849"/>
      <c r="J4461" s="1850"/>
      <c r="K4461" s="1805" t="str">
        <f aca="false">(IF($E4461&lt;&gt;0,$K$2,IF($F4461&lt;&gt;0,$K$2,IF($G4461&lt;&gt;0,$K$2,IF($H4461&lt;&gt;0,$K$2,IF($I4461&lt;&gt;0,$K$2,IF($J4461&lt;&gt;0,$K$2,"")))))))</f>
        <v/>
      </c>
      <c r="L4461" s="1846"/>
    </row>
    <row r="4462" customFormat="false" ht="15.75" hidden="true" customHeight="false" outlineLevel="0" collapsed="false">
      <c r="A4462" s="1222" t="n">
        <v>350</v>
      </c>
      <c r="B4462" s="1223" t="n">
        <v>4100</v>
      </c>
      <c r="C4462" s="1298" t="s">
        <v>481</v>
      </c>
      <c r="D4462" s="1298"/>
      <c r="E4462" s="1847"/>
      <c r="F4462" s="1265" t="n">
        <f aca="false">G4462+H4462+I4462+J4462</f>
        <v>0</v>
      </c>
      <c r="G4462" s="1848"/>
      <c r="H4462" s="1849"/>
      <c r="I4462" s="1849"/>
      <c r="J4462" s="1850"/>
      <c r="K4462" s="1805" t="str">
        <f aca="false">(IF($E4462&lt;&gt;0,$K$2,IF($F4462&lt;&gt;0,$K$2,IF($G4462&lt;&gt;0,$K$2,IF($H4462&lt;&gt;0,$K$2,IF($I4462&lt;&gt;0,$K$2,IF($J4462&lt;&gt;0,$K$2,"")))))))</f>
        <v/>
      </c>
      <c r="L4462" s="1846"/>
    </row>
    <row r="4463" customFormat="false" ht="15.75" hidden="true" customHeight="false" outlineLevel="0" collapsed="false">
      <c r="A4463" s="1230" t="n">
        <v>355</v>
      </c>
      <c r="B4463" s="1223" t="n">
        <v>4200</v>
      </c>
      <c r="C4463" s="1298" t="s">
        <v>482</v>
      </c>
      <c r="D4463" s="1298"/>
      <c r="E4463" s="1264" t="n">
        <f aca="false">SUM(E4464:E4469)</f>
        <v>0</v>
      </c>
      <c r="F4463" s="1265" t="n">
        <f aca="false">SUM(F4464:F4469)</f>
        <v>0</v>
      </c>
      <c r="G4463" s="1227" t="n">
        <f aca="false">SUM(G4464:G4469)</f>
        <v>0</v>
      </c>
      <c r="H4463" s="628" t="n">
        <f aca="false">SUM(H4464:H4469)</f>
        <v>0</v>
      </c>
      <c r="I4463" s="628" t="n">
        <f aca="false">SUM(I4464:I4469)</f>
        <v>0</v>
      </c>
      <c r="J4463" s="1228" t="n">
        <f aca="false">SUM(J4464:J4469)</f>
        <v>0</v>
      </c>
      <c r="K4463" s="1805" t="str">
        <f aca="false">(IF($E4463&lt;&gt;0,$K$2,IF($F4463&lt;&gt;0,$K$2,IF($G4463&lt;&gt;0,$K$2,IF($H4463&lt;&gt;0,$K$2,IF($I4463&lt;&gt;0,$K$2,IF($J4463&lt;&gt;0,$K$2,"")))))))</f>
        <v/>
      </c>
      <c r="L4463" s="1846"/>
    </row>
    <row r="4464" customFormat="false" ht="15.75" hidden="true" customHeight="false" outlineLevel="0" collapsed="false">
      <c r="A4464" s="1230" t="n">
        <v>375</v>
      </c>
      <c r="B4464" s="1318"/>
      <c r="C4464" s="1232" t="n">
        <v>4201</v>
      </c>
      <c r="D4464" s="1233" t="s">
        <v>795</v>
      </c>
      <c r="E4464" s="1060"/>
      <c r="F4464" s="1234" t="n">
        <f aca="false">G4464+H4464+I4464+J4464</f>
        <v>0</v>
      </c>
      <c r="G4464" s="1062"/>
      <c r="H4464" s="1063"/>
      <c r="I4464" s="1063"/>
      <c r="J4464" s="1064"/>
      <c r="K4464" s="1805" t="str">
        <f aca="false">(IF($E4464&lt;&gt;0,$K$2,IF($F4464&lt;&gt;0,$K$2,IF($G4464&lt;&gt;0,$K$2,IF($H4464&lt;&gt;0,$K$2,IF($I4464&lt;&gt;0,$K$2,IF($J4464&lt;&gt;0,$K$2,"")))))))</f>
        <v/>
      </c>
      <c r="L4464" s="1846"/>
    </row>
    <row r="4465" customFormat="false" ht="15.75" hidden="true" customHeight="false" outlineLevel="0" collapsed="false">
      <c r="A4465" s="1230" t="n">
        <v>375</v>
      </c>
      <c r="B4465" s="1318"/>
      <c r="C4465" s="1247" t="n">
        <v>4202</v>
      </c>
      <c r="D4465" s="1319" t="s">
        <v>796</v>
      </c>
      <c r="E4465" s="1067"/>
      <c r="F4465" s="1249" t="n">
        <f aca="false">G4465+H4465+I4465+J4465</f>
        <v>0</v>
      </c>
      <c r="G4465" s="1069"/>
      <c r="H4465" s="1070"/>
      <c r="I4465" s="1070"/>
      <c r="J4465" s="1071"/>
      <c r="K4465" s="1805" t="str">
        <f aca="false">(IF($E4465&lt;&gt;0,$K$2,IF($F4465&lt;&gt;0,$K$2,IF($G4465&lt;&gt;0,$K$2,IF($H4465&lt;&gt;0,$K$2,IF($I4465&lt;&gt;0,$K$2,IF($J4465&lt;&gt;0,$K$2,"")))))))</f>
        <v/>
      </c>
      <c r="L4465" s="1846"/>
    </row>
    <row r="4466" customFormat="false" ht="15.75" hidden="true" customHeight="false" outlineLevel="0" collapsed="false">
      <c r="A4466" s="1230" t="n">
        <v>380</v>
      </c>
      <c r="B4466" s="1318"/>
      <c r="C4466" s="1247" t="n">
        <v>4214</v>
      </c>
      <c r="D4466" s="1319" t="s">
        <v>797</v>
      </c>
      <c r="E4466" s="1067"/>
      <c r="F4466" s="1249" t="n">
        <f aca="false">G4466+H4466+I4466+J4466</f>
        <v>0</v>
      </c>
      <c r="G4466" s="1069"/>
      <c r="H4466" s="1070"/>
      <c r="I4466" s="1070"/>
      <c r="J4466" s="1071"/>
      <c r="K4466" s="1805" t="str">
        <f aca="false">(IF($E4466&lt;&gt;0,$K$2,IF($F4466&lt;&gt;0,$K$2,IF($G4466&lt;&gt;0,$K$2,IF($H4466&lt;&gt;0,$K$2,IF($I4466&lt;&gt;0,$K$2,IF($J4466&lt;&gt;0,$K$2,"")))))))</f>
        <v/>
      </c>
      <c r="L4466" s="1846"/>
    </row>
    <row r="4467" customFormat="false" ht="15.75" hidden="true" customHeight="false" outlineLevel="0" collapsed="false">
      <c r="A4467" s="1230" t="n">
        <v>385</v>
      </c>
      <c r="B4467" s="1318"/>
      <c r="C4467" s="1247" t="n">
        <v>4217</v>
      </c>
      <c r="D4467" s="1319" t="s">
        <v>798</v>
      </c>
      <c r="E4467" s="1067"/>
      <c r="F4467" s="1249" t="n">
        <f aca="false">G4467+H4467+I4467+J4467</f>
        <v>0</v>
      </c>
      <c r="G4467" s="1069"/>
      <c r="H4467" s="1070"/>
      <c r="I4467" s="1070"/>
      <c r="J4467" s="1071"/>
      <c r="K4467" s="1805" t="str">
        <f aca="false">(IF($E4467&lt;&gt;0,$K$2,IF($F4467&lt;&gt;0,$K$2,IF($G4467&lt;&gt;0,$K$2,IF($H4467&lt;&gt;0,$K$2,IF($I4467&lt;&gt;0,$K$2,IF($J4467&lt;&gt;0,$K$2,"")))))))</f>
        <v/>
      </c>
      <c r="L4467" s="1846"/>
    </row>
    <row r="4468" customFormat="false" ht="15.75" hidden="true" customHeight="false" outlineLevel="0" collapsed="false">
      <c r="A4468" s="1230" t="n">
        <v>390</v>
      </c>
      <c r="B4468" s="1318"/>
      <c r="C4468" s="1247" t="n">
        <v>4218</v>
      </c>
      <c r="D4468" s="1248" t="s">
        <v>799</v>
      </c>
      <c r="E4468" s="1067"/>
      <c r="F4468" s="1249" t="n">
        <f aca="false">G4468+H4468+I4468+J4468</f>
        <v>0</v>
      </c>
      <c r="G4468" s="1069"/>
      <c r="H4468" s="1070"/>
      <c r="I4468" s="1070"/>
      <c r="J4468" s="1071"/>
      <c r="K4468" s="1805" t="str">
        <f aca="false">(IF($E4468&lt;&gt;0,$K$2,IF($F4468&lt;&gt;0,$K$2,IF($G4468&lt;&gt;0,$K$2,IF($H4468&lt;&gt;0,$K$2,IF($I4468&lt;&gt;0,$K$2,IF($J4468&lt;&gt;0,$K$2,"")))))))</f>
        <v/>
      </c>
      <c r="L4468" s="1846"/>
    </row>
    <row r="4469" customFormat="false" ht="15.75" hidden="true" customHeight="false" outlineLevel="0" collapsed="false">
      <c r="A4469" s="1230" t="n">
        <v>390</v>
      </c>
      <c r="B4469" s="1318"/>
      <c r="C4469" s="1238" t="n">
        <v>4219</v>
      </c>
      <c r="D4469" s="1320" t="s">
        <v>800</v>
      </c>
      <c r="E4469" s="1092"/>
      <c r="F4469" s="1240" t="n">
        <f aca="false">G4469+H4469+I4469+J4469</f>
        <v>0</v>
      </c>
      <c r="G4469" s="1094"/>
      <c r="H4469" s="1095"/>
      <c r="I4469" s="1095"/>
      <c r="J4469" s="1096"/>
      <c r="K4469" s="1805" t="str">
        <f aca="false">(IF($E4469&lt;&gt;0,$K$2,IF($F4469&lt;&gt;0,$K$2,IF($G4469&lt;&gt;0,$K$2,IF($H4469&lt;&gt;0,$K$2,IF($I4469&lt;&gt;0,$K$2,IF($J4469&lt;&gt;0,$K$2,"")))))))</f>
        <v/>
      </c>
      <c r="L4469" s="1846"/>
    </row>
    <row r="4470" customFormat="false" ht="15.75" hidden="true" customHeight="false" outlineLevel="0" collapsed="false">
      <c r="A4470" s="1230" t="n">
        <v>395</v>
      </c>
      <c r="B4470" s="1223" t="n">
        <v>4300</v>
      </c>
      <c r="C4470" s="1298" t="s">
        <v>483</v>
      </c>
      <c r="D4470" s="1298"/>
      <c r="E4470" s="1264" t="n">
        <f aca="false">SUM(E4471:E4473)</f>
        <v>0</v>
      </c>
      <c r="F4470" s="1265" t="n">
        <f aca="false">SUM(F4471:F4473)</f>
        <v>0</v>
      </c>
      <c r="G4470" s="1227" t="n">
        <f aca="false">SUM(G4471:G4473)</f>
        <v>0</v>
      </c>
      <c r="H4470" s="628" t="n">
        <f aca="false">SUM(H4471:H4473)</f>
        <v>0</v>
      </c>
      <c r="I4470" s="628" t="n">
        <f aca="false">SUM(I4471:I4473)</f>
        <v>0</v>
      </c>
      <c r="J4470" s="1228" t="n">
        <f aca="false">SUM(J4471:J4473)</f>
        <v>0</v>
      </c>
      <c r="K4470" s="1805" t="str">
        <f aca="false">(IF($E4470&lt;&gt;0,$K$2,IF($F4470&lt;&gt;0,$K$2,IF($G4470&lt;&gt;0,$K$2,IF($H4470&lt;&gt;0,$K$2,IF($I4470&lt;&gt;0,$K$2,IF($J4470&lt;&gt;0,$K$2,"")))))))</f>
        <v/>
      </c>
      <c r="L4470" s="1846"/>
    </row>
    <row r="4471" customFormat="false" ht="15.75" hidden="true" customHeight="false" outlineLevel="0" collapsed="false">
      <c r="A4471" s="1314" t="n">
        <v>397</v>
      </c>
      <c r="B4471" s="1318"/>
      <c r="C4471" s="1232" t="n">
        <v>4301</v>
      </c>
      <c r="D4471" s="1266" t="s">
        <v>801</v>
      </c>
      <c r="E4471" s="1060"/>
      <c r="F4471" s="1234" t="n">
        <f aca="false">G4471+H4471+I4471+J4471</f>
        <v>0</v>
      </c>
      <c r="G4471" s="1062"/>
      <c r="H4471" s="1063"/>
      <c r="I4471" s="1063"/>
      <c r="J4471" s="1064"/>
      <c r="K4471" s="1805" t="str">
        <f aca="false">(IF($E4471&lt;&gt;0,$K$2,IF($F4471&lt;&gt;0,$K$2,IF($G4471&lt;&gt;0,$K$2,IF($H4471&lt;&gt;0,$K$2,IF($I4471&lt;&gt;0,$K$2,IF($J4471&lt;&gt;0,$K$2,"")))))))</f>
        <v/>
      </c>
      <c r="L4471" s="1846"/>
    </row>
    <row r="4472" customFormat="false" ht="15.75" hidden="true" customHeight="false" outlineLevel="0" collapsed="false">
      <c r="A4472" s="1316" t="n">
        <v>398</v>
      </c>
      <c r="B4472" s="1318"/>
      <c r="C4472" s="1247" t="n">
        <v>4302</v>
      </c>
      <c r="D4472" s="1319" t="s">
        <v>1114</v>
      </c>
      <c r="E4472" s="1067"/>
      <c r="F4472" s="1249" t="n">
        <f aca="false">G4472+H4472+I4472+J4472</f>
        <v>0</v>
      </c>
      <c r="G4472" s="1069"/>
      <c r="H4472" s="1070"/>
      <c r="I4472" s="1070"/>
      <c r="J4472" s="1071"/>
      <c r="K4472" s="1805" t="str">
        <f aca="false">(IF($E4472&lt;&gt;0,$K$2,IF($F4472&lt;&gt;0,$K$2,IF($G4472&lt;&gt;0,$K$2,IF($H4472&lt;&gt;0,$K$2,IF($I4472&lt;&gt;0,$K$2,IF($J4472&lt;&gt;0,$K$2,"")))))))</f>
        <v/>
      </c>
      <c r="L4472" s="1846"/>
    </row>
    <row r="4473" customFormat="false" ht="15.75" hidden="true" customHeight="false" outlineLevel="0" collapsed="false">
      <c r="A4473" s="1316" t="n">
        <v>399</v>
      </c>
      <c r="B4473" s="1318"/>
      <c r="C4473" s="1238" t="n">
        <v>4309</v>
      </c>
      <c r="D4473" s="1254" t="s">
        <v>803</v>
      </c>
      <c r="E4473" s="1092"/>
      <c r="F4473" s="1240" t="n">
        <f aca="false">G4473+H4473+I4473+J4473</f>
        <v>0</v>
      </c>
      <c r="G4473" s="1094"/>
      <c r="H4473" s="1095"/>
      <c r="I4473" s="1095"/>
      <c r="J4473" s="1096"/>
      <c r="K4473" s="1805" t="str">
        <f aca="false">(IF($E4473&lt;&gt;0,$K$2,IF($F4473&lt;&gt;0,$K$2,IF($G4473&lt;&gt;0,$K$2,IF($H4473&lt;&gt;0,$K$2,IF($I4473&lt;&gt;0,$K$2,IF($J4473&lt;&gt;0,$K$2,"")))))))</f>
        <v/>
      </c>
      <c r="L4473" s="1846"/>
    </row>
    <row r="4474" customFormat="false" ht="15.75" hidden="true" customHeight="false" outlineLevel="0" collapsed="false">
      <c r="A4474" s="1316" t="n">
        <v>400</v>
      </c>
      <c r="B4474" s="1223" t="n">
        <v>4400</v>
      </c>
      <c r="C4474" s="1298" t="s">
        <v>484</v>
      </c>
      <c r="D4474" s="1298"/>
      <c r="E4474" s="1847"/>
      <c r="F4474" s="1265" t="n">
        <f aca="false">G4474+H4474+I4474+J4474</f>
        <v>0</v>
      </c>
      <c r="G4474" s="1848"/>
      <c r="H4474" s="1849"/>
      <c r="I4474" s="1849"/>
      <c r="J4474" s="1850"/>
      <c r="K4474" s="1805" t="str">
        <f aca="false">(IF($E4474&lt;&gt;0,$K$2,IF($F4474&lt;&gt;0,$K$2,IF($G4474&lt;&gt;0,$K$2,IF($H4474&lt;&gt;0,$K$2,IF($I4474&lt;&gt;0,$K$2,IF($J4474&lt;&gt;0,$K$2,"")))))))</f>
        <v/>
      </c>
      <c r="L4474" s="1846"/>
    </row>
    <row r="4475" customFormat="false" ht="15.75" hidden="true" customHeight="false" outlineLevel="0" collapsed="false">
      <c r="A4475" s="1316" t="n">
        <v>401</v>
      </c>
      <c r="B4475" s="1223" t="n">
        <v>4500</v>
      </c>
      <c r="C4475" s="1298" t="s">
        <v>804</v>
      </c>
      <c r="D4475" s="1298"/>
      <c r="E4475" s="1847"/>
      <c r="F4475" s="1265" t="n">
        <f aca="false">G4475+H4475+I4475+J4475</f>
        <v>0</v>
      </c>
      <c r="G4475" s="1848"/>
      <c r="H4475" s="1849"/>
      <c r="I4475" s="1849"/>
      <c r="J4475" s="1850"/>
      <c r="K4475" s="1805" t="str">
        <f aca="false">(IF($E4475&lt;&gt;0,$K$2,IF($F4475&lt;&gt;0,$K$2,IF($G4475&lt;&gt;0,$K$2,IF($H4475&lt;&gt;0,$K$2,IF($I4475&lt;&gt;0,$K$2,IF($J4475&lt;&gt;0,$K$2,"")))))))</f>
        <v/>
      </c>
      <c r="L4475" s="1846"/>
    </row>
    <row r="4476" customFormat="false" ht="15.75" hidden="true" customHeight="true" outlineLevel="0" collapsed="false">
      <c r="A4476" s="1317" t="n">
        <v>404</v>
      </c>
      <c r="B4476" s="1223" t="n">
        <v>4600</v>
      </c>
      <c r="C4476" s="1306" t="s">
        <v>486</v>
      </c>
      <c r="D4476" s="1306"/>
      <c r="E4476" s="1847"/>
      <c r="F4476" s="1265" t="n">
        <f aca="false">G4476+H4476+I4476+J4476</f>
        <v>0</v>
      </c>
      <c r="G4476" s="1848"/>
      <c r="H4476" s="1849"/>
      <c r="I4476" s="1849"/>
      <c r="J4476" s="1850"/>
      <c r="K4476" s="1805" t="str">
        <f aca="false">(IF($E4476&lt;&gt;0,$K$2,IF($F4476&lt;&gt;0,$K$2,IF($G4476&lt;&gt;0,$K$2,IF($H4476&lt;&gt;0,$K$2,IF($I4476&lt;&gt;0,$K$2,IF($J4476&lt;&gt;0,$K$2,"")))))))</f>
        <v/>
      </c>
      <c r="L4476" s="1846"/>
    </row>
    <row r="4477" customFormat="false" ht="15.75" hidden="true" customHeight="false" outlineLevel="0" collapsed="false">
      <c r="A4477" s="1317" t="n">
        <v>404</v>
      </c>
      <c r="B4477" s="1223" t="n">
        <v>4900</v>
      </c>
      <c r="C4477" s="1298" t="s">
        <v>487</v>
      </c>
      <c r="D4477" s="1298"/>
      <c r="E4477" s="1264" t="n">
        <f aca="false">+E4478+E4479</f>
        <v>0</v>
      </c>
      <c r="F4477" s="1265" t="n">
        <f aca="false">+F4478+F4479</f>
        <v>0</v>
      </c>
      <c r="G4477" s="1227" t="n">
        <f aca="false">+G4478+G4479</f>
        <v>0</v>
      </c>
      <c r="H4477" s="628" t="n">
        <f aca="false">+H4478+H4479</f>
        <v>0</v>
      </c>
      <c r="I4477" s="628" t="n">
        <f aca="false">+I4478+I4479</f>
        <v>0</v>
      </c>
      <c r="J4477" s="1228" t="n">
        <f aca="false">+J4478+J4479</f>
        <v>0</v>
      </c>
      <c r="K4477" s="1805" t="str">
        <f aca="false">(IF($E4477&lt;&gt;0,$K$2,IF($F4477&lt;&gt;0,$K$2,IF($G4477&lt;&gt;0,$K$2,IF($H4477&lt;&gt;0,$K$2,IF($I4477&lt;&gt;0,$K$2,IF($J4477&lt;&gt;0,$K$2,"")))))))</f>
        <v/>
      </c>
      <c r="L4477" s="1846"/>
    </row>
    <row r="4478" customFormat="false" ht="15.75" hidden="true" customHeight="false" outlineLevel="0" collapsed="false">
      <c r="A4478" s="1222" t="n">
        <v>440</v>
      </c>
      <c r="B4478" s="1318"/>
      <c r="C4478" s="1232" t="n">
        <v>4901</v>
      </c>
      <c r="D4478" s="1321" t="s">
        <v>805</v>
      </c>
      <c r="E4478" s="1060"/>
      <c r="F4478" s="1234" t="n">
        <f aca="false">G4478+H4478+I4478+J4478</f>
        <v>0</v>
      </c>
      <c r="G4478" s="1062"/>
      <c r="H4478" s="1063"/>
      <c r="I4478" s="1063"/>
      <c r="J4478" s="1064"/>
      <c r="K4478" s="1805" t="str">
        <f aca="false">(IF($E4478&lt;&gt;0,$K$2,IF($F4478&lt;&gt;0,$K$2,IF($G4478&lt;&gt;0,$K$2,IF($H4478&lt;&gt;0,$K$2,IF($I4478&lt;&gt;0,$K$2,IF($J4478&lt;&gt;0,$K$2,"")))))))</f>
        <v/>
      </c>
      <c r="L4478" s="1846"/>
    </row>
    <row r="4479" customFormat="false" ht="15.75" hidden="true" customHeight="false" outlineLevel="0" collapsed="false">
      <c r="A4479" s="1222" t="n">
        <v>450</v>
      </c>
      <c r="B4479" s="1318"/>
      <c r="C4479" s="1238" t="n">
        <v>4902</v>
      </c>
      <c r="D4479" s="1254" t="s">
        <v>806</v>
      </c>
      <c r="E4479" s="1092"/>
      <c r="F4479" s="1240" t="n">
        <f aca="false">G4479+H4479+I4479+J4479</f>
        <v>0</v>
      </c>
      <c r="G4479" s="1094"/>
      <c r="H4479" s="1095"/>
      <c r="I4479" s="1095"/>
      <c r="J4479" s="1096"/>
      <c r="K4479" s="1805" t="str">
        <f aca="false">(IF($E4479&lt;&gt;0,$K$2,IF($F4479&lt;&gt;0,$K$2,IF($G4479&lt;&gt;0,$K$2,IF($H4479&lt;&gt;0,$K$2,IF($I4479&lt;&gt;0,$K$2,IF($J4479&lt;&gt;0,$K$2,"")))))))</f>
        <v/>
      </c>
      <c r="L4479" s="1846"/>
    </row>
    <row r="4480" customFormat="false" ht="15.75" hidden="true" customHeight="false" outlineLevel="0" collapsed="false">
      <c r="A4480" s="1222" t="n">
        <v>495</v>
      </c>
      <c r="B4480" s="1322" t="n">
        <v>5100</v>
      </c>
      <c r="C4480" s="1323" t="s">
        <v>488</v>
      </c>
      <c r="D4480" s="1323"/>
      <c r="E4480" s="1847"/>
      <c r="F4480" s="1265" t="n">
        <f aca="false">G4480+H4480+I4480+J4480</f>
        <v>0</v>
      </c>
      <c r="G4480" s="1848"/>
      <c r="H4480" s="1849"/>
      <c r="I4480" s="1849"/>
      <c r="J4480" s="1850"/>
      <c r="K4480" s="1805" t="str">
        <f aca="false">(IF($E4480&lt;&gt;0,$K$2,IF($F4480&lt;&gt;0,$K$2,IF($G4480&lt;&gt;0,$K$2,IF($H4480&lt;&gt;0,$K$2,IF($I4480&lt;&gt;0,$K$2,IF($J4480&lt;&gt;0,$K$2,"")))))))</f>
        <v/>
      </c>
      <c r="L4480" s="1846"/>
    </row>
    <row r="4481" customFormat="false" ht="15.75" hidden="true" customHeight="false" outlineLevel="0" collapsed="false">
      <c r="A4481" s="1230" t="n">
        <v>500</v>
      </c>
      <c r="B4481" s="1322" t="n">
        <v>5200</v>
      </c>
      <c r="C4481" s="1323" t="s">
        <v>489</v>
      </c>
      <c r="D4481" s="1323"/>
      <c r="E4481" s="1264" t="n">
        <f aca="false">SUM(E4482:E4488)</f>
        <v>0</v>
      </c>
      <c r="F4481" s="1265" t="n">
        <f aca="false">SUM(F4482:F4488)</f>
        <v>0</v>
      </c>
      <c r="G4481" s="1227" t="n">
        <f aca="false">SUM(G4482:G4488)</f>
        <v>0</v>
      </c>
      <c r="H4481" s="628" t="n">
        <f aca="false">SUM(H4482:H4488)</f>
        <v>0</v>
      </c>
      <c r="I4481" s="628" t="n">
        <f aca="false">SUM(I4482:I4488)</f>
        <v>0</v>
      </c>
      <c r="J4481" s="1228" t="n">
        <f aca="false">SUM(J4482:J4488)</f>
        <v>0</v>
      </c>
      <c r="K4481" s="1805" t="str">
        <f aca="false">(IF($E4481&lt;&gt;0,$K$2,IF($F4481&lt;&gt;0,$K$2,IF($G4481&lt;&gt;0,$K$2,IF($H4481&lt;&gt;0,$K$2,IF($I4481&lt;&gt;0,$K$2,IF($J4481&lt;&gt;0,$K$2,"")))))))</f>
        <v/>
      </c>
      <c r="L4481" s="1846"/>
    </row>
    <row r="4482" customFormat="false" ht="15.75" hidden="true" customHeight="false" outlineLevel="0" collapsed="false">
      <c r="A4482" s="1230" t="n">
        <v>505</v>
      </c>
      <c r="B4482" s="1325"/>
      <c r="C4482" s="1326" t="n">
        <v>5201</v>
      </c>
      <c r="D4482" s="1327" t="s">
        <v>807</v>
      </c>
      <c r="E4482" s="1060"/>
      <c r="F4482" s="1234" t="n">
        <f aca="false">G4482+H4482+I4482+J4482</f>
        <v>0</v>
      </c>
      <c r="G4482" s="1062"/>
      <c r="H4482" s="1063"/>
      <c r="I4482" s="1063"/>
      <c r="J4482" s="1064"/>
      <c r="K4482" s="1805" t="str">
        <f aca="false">(IF($E4482&lt;&gt;0,$K$2,IF($F4482&lt;&gt;0,$K$2,IF($G4482&lt;&gt;0,$K$2,IF($H4482&lt;&gt;0,$K$2,IF($I4482&lt;&gt;0,$K$2,IF($J4482&lt;&gt;0,$K$2,"")))))))</f>
        <v/>
      </c>
      <c r="L4482" s="1846"/>
    </row>
    <row r="4483" customFormat="false" ht="15.75" hidden="true" customHeight="false" outlineLevel="0" collapsed="false">
      <c r="A4483" s="1230" t="n">
        <v>510</v>
      </c>
      <c r="B4483" s="1325"/>
      <c r="C4483" s="1330" t="n">
        <v>5202</v>
      </c>
      <c r="D4483" s="1331" t="s">
        <v>808</v>
      </c>
      <c r="E4483" s="1067"/>
      <c r="F4483" s="1249" t="n">
        <f aca="false">G4483+H4483+I4483+J4483</f>
        <v>0</v>
      </c>
      <c r="G4483" s="1069"/>
      <c r="H4483" s="1070"/>
      <c r="I4483" s="1070"/>
      <c r="J4483" s="1071"/>
      <c r="K4483" s="1805" t="str">
        <f aca="false">(IF($E4483&lt;&gt;0,$K$2,IF($F4483&lt;&gt;0,$K$2,IF($G4483&lt;&gt;0,$K$2,IF($H4483&lt;&gt;0,$K$2,IF($I4483&lt;&gt;0,$K$2,IF($J4483&lt;&gt;0,$K$2,"")))))))</f>
        <v/>
      </c>
      <c r="L4483" s="1846"/>
    </row>
    <row r="4484" customFormat="false" ht="15.75" hidden="true" customHeight="false" outlineLevel="0" collapsed="false">
      <c r="A4484" s="1230" t="n">
        <v>515</v>
      </c>
      <c r="B4484" s="1325"/>
      <c r="C4484" s="1330" t="n">
        <v>5203</v>
      </c>
      <c r="D4484" s="1331" t="s">
        <v>809</v>
      </c>
      <c r="E4484" s="1067"/>
      <c r="F4484" s="1249" t="n">
        <f aca="false">G4484+H4484+I4484+J4484</f>
        <v>0</v>
      </c>
      <c r="G4484" s="1069"/>
      <c r="H4484" s="1070"/>
      <c r="I4484" s="1070"/>
      <c r="J4484" s="1071"/>
      <c r="K4484" s="1805" t="str">
        <f aca="false">(IF($E4484&lt;&gt;0,$K$2,IF($F4484&lt;&gt;0,$K$2,IF($G4484&lt;&gt;0,$K$2,IF($H4484&lt;&gt;0,$K$2,IF($I4484&lt;&gt;0,$K$2,IF($J4484&lt;&gt;0,$K$2,"")))))))</f>
        <v/>
      </c>
      <c r="L4484" s="1846"/>
    </row>
    <row r="4485" customFormat="false" ht="15.75" hidden="true" customHeight="false" outlineLevel="0" collapsed="false">
      <c r="A4485" s="1230" t="n">
        <v>520</v>
      </c>
      <c r="B4485" s="1325"/>
      <c r="C4485" s="1330" t="n">
        <v>5204</v>
      </c>
      <c r="D4485" s="1331" t="s">
        <v>810</v>
      </c>
      <c r="E4485" s="1067"/>
      <c r="F4485" s="1249" t="n">
        <f aca="false">G4485+H4485+I4485+J4485</f>
        <v>0</v>
      </c>
      <c r="G4485" s="1069"/>
      <c r="H4485" s="1070"/>
      <c r="I4485" s="1070"/>
      <c r="J4485" s="1071"/>
      <c r="K4485" s="1805" t="str">
        <f aca="false">(IF($E4485&lt;&gt;0,$K$2,IF($F4485&lt;&gt;0,$K$2,IF($G4485&lt;&gt;0,$K$2,IF($H4485&lt;&gt;0,$K$2,IF($I4485&lt;&gt;0,$K$2,IF($J4485&lt;&gt;0,$K$2,"")))))))</f>
        <v/>
      </c>
      <c r="L4485" s="1846"/>
    </row>
    <row r="4486" customFormat="false" ht="15.75" hidden="true" customHeight="false" outlineLevel="0" collapsed="false">
      <c r="A4486" s="1230" t="n">
        <v>525</v>
      </c>
      <c r="B4486" s="1325"/>
      <c r="C4486" s="1330" t="n">
        <v>5205</v>
      </c>
      <c r="D4486" s="1331" t="s">
        <v>811</v>
      </c>
      <c r="E4486" s="1067"/>
      <c r="F4486" s="1249" t="n">
        <f aca="false">G4486+H4486+I4486+J4486</f>
        <v>0</v>
      </c>
      <c r="G4486" s="1069"/>
      <c r="H4486" s="1070"/>
      <c r="I4486" s="1070"/>
      <c r="J4486" s="1071"/>
      <c r="K4486" s="1805" t="str">
        <f aca="false">(IF($E4486&lt;&gt;0,$K$2,IF($F4486&lt;&gt;0,$K$2,IF($G4486&lt;&gt;0,$K$2,IF($H4486&lt;&gt;0,$K$2,IF($I4486&lt;&gt;0,$K$2,IF($J4486&lt;&gt;0,$K$2,"")))))))</f>
        <v/>
      </c>
      <c r="L4486" s="1846"/>
    </row>
    <row r="4487" customFormat="false" ht="15.75" hidden="true" customHeight="false" outlineLevel="0" collapsed="false">
      <c r="A4487" s="1222" t="n">
        <v>635</v>
      </c>
      <c r="B4487" s="1325"/>
      <c r="C4487" s="1330" t="n">
        <v>5206</v>
      </c>
      <c r="D4487" s="1331" t="s">
        <v>812</v>
      </c>
      <c r="E4487" s="1067"/>
      <c r="F4487" s="1249" t="n">
        <f aca="false">G4487+H4487+I4487+J4487</f>
        <v>0</v>
      </c>
      <c r="G4487" s="1069"/>
      <c r="H4487" s="1070"/>
      <c r="I4487" s="1070"/>
      <c r="J4487" s="1071"/>
      <c r="K4487" s="1805" t="str">
        <f aca="false">(IF($E4487&lt;&gt;0,$K$2,IF($F4487&lt;&gt;0,$K$2,IF($G4487&lt;&gt;0,$K$2,IF($H4487&lt;&gt;0,$K$2,IF($I4487&lt;&gt;0,$K$2,IF($J4487&lt;&gt;0,$K$2,"")))))))</f>
        <v/>
      </c>
      <c r="L4487" s="1846"/>
    </row>
    <row r="4488" customFormat="false" ht="15.75" hidden="true" customHeight="false" outlineLevel="0" collapsed="false">
      <c r="A4488" s="1230" t="n">
        <v>640</v>
      </c>
      <c r="B4488" s="1325"/>
      <c r="C4488" s="1332" t="n">
        <v>5219</v>
      </c>
      <c r="D4488" s="1333" t="s">
        <v>813</v>
      </c>
      <c r="E4488" s="1092"/>
      <c r="F4488" s="1240" t="n">
        <f aca="false">G4488+H4488+I4488+J4488</f>
        <v>0</v>
      </c>
      <c r="G4488" s="1094"/>
      <c r="H4488" s="1095"/>
      <c r="I4488" s="1095"/>
      <c r="J4488" s="1096"/>
      <c r="K4488" s="1805" t="str">
        <f aca="false">(IF($E4488&lt;&gt;0,$K$2,IF($F4488&lt;&gt;0,$K$2,IF($G4488&lt;&gt;0,$K$2,IF($H4488&lt;&gt;0,$K$2,IF($I4488&lt;&gt;0,$K$2,IF($J4488&lt;&gt;0,$K$2,"")))))))</f>
        <v/>
      </c>
      <c r="L4488" s="1846"/>
    </row>
    <row r="4489" customFormat="false" ht="15.75" hidden="true" customHeight="false" outlineLevel="0" collapsed="false">
      <c r="A4489" s="1230" t="n">
        <v>645</v>
      </c>
      <c r="B4489" s="1322" t="n">
        <v>5300</v>
      </c>
      <c r="C4489" s="1323" t="s">
        <v>490</v>
      </c>
      <c r="D4489" s="1323"/>
      <c r="E4489" s="1264" t="n">
        <f aca="false">SUM(E4490:E4491)</f>
        <v>0</v>
      </c>
      <c r="F4489" s="1265" t="n">
        <f aca="false">SUM(F4490:F4491)</f>
        <v>0</v>
      </c>
      <c r="G4489" s="1227" t="n">
        <f aca="false">SUM(G4490:G4491)</f>
        <v>0</v>
      </c>
      <c r="H4489" s="628" t="n">
        <f aca="false">SUM(H4490:H4491)</f>
        <v>0</v>
      </c>
      <c r="I4489" s="628" t="n">
        <f aca="false">SUM(I4490:I4491)</f>
        <v>0</v>
      </c>
      <c r="J4489" s="1228" t="n">
        <f aca="false">SUM(J4490:J4491)</f>
        <v>0</v>
      </c>
      <c r="K4489" s="1805" t="str">
        <f aca="false">(IF($E4489&lt;&gt;0,$K$2,IF($F4489&lt;&gt;0,$K$2,IF($G4489&lt;&gt;0,$K$2,IF($H4489&lt;&gt;0,$K$2,IF($I4489&lt;&gt;0,$K$2,IF($J4489&lt;&gt;0,$K$2,"")))))))</f>
        <v/>
      </c>
      <c r="L4489" s="1846"/>
    </row>
    <row r="4490" customFormat="false" ht="15.75" hidden="true" customHeight="false" outlineLevel="0" collapsed="false">
      <c r="A4490" s="1230" t="n">
        <v>650</v>
      </c>
      <c r="B4490" s="1325"/>
      <c r="C4490" s="1326" t="n">
        <v>5301</v>
      </c>
      <c r="D4490" s="1327" t="s">
        <v>1115</v>
      </c>
      <c r="E4490" s="1060"/>
      <c r="F4490" s="1234" t="n">
        <f aca="false">G4490+H4490+I4490+J4490</f>
        <v>0</v>
      </c>
      <c r="G4490" s="1062"/>
      <c r="H4490" s="1063"/>
      <c r="I4490" s="1063"/>
      <c r="J4490" s="1064"/>
      <c r="K4490" s="1805" t="str">
        <f aca="false">(IF($E4490&lt;&gt;0,$K$2,IF($F4490&lt;&gt;0,$K$2,IF($G4490&lt;&gt;0,$K$2,IF($H4490&lt;&gt;0,$K$2,IF($I4490&lt;&gt;0,$K$2,IF($J4490&lt;&gt;0,$K$2,"")))))))</f>
        <v/>
      </c>
      <c r="L4490" s="1846"/>
    </row>
    <row r="4491" customFormat="false" ht="15.75" hidden="true" customHeight="false" outlineLevel="0" collapsed="false">
      <c r="A4491" s="1222" t="n">
        <v>655</v>
      </c>
      <c r="B4491" s="1325"/>
      <c r="C4491" s="1332" t="n">
        <v>5309</v>
      </c>
      <c r="D4491" s="1333" t="s">
        <v>815</v>
      </c>
      <c r="E4491" s="1092"/>
      <c r="F4491" s="1240" t="n">
        <f aca="false">G4491+H4491+I4491+J4491</f>
        <v>0</v>
      </c>
      <c r="G4491" s="1094"/>
      <c r="H4491" s="1095"/>
      <c r="I4491" s="1095"/>
      <c r="J4491" s="1096"/>
      <c r="K4491" s="1805" t="str">
        <f aca="false">(IF($E4491&lt;&gt;0,$K$2,IF($F4491&lt;&gt;0,$K$2,IF($G4491&lt;&gt;0,$K$2,IF($H4491&lt;&gt;0,$K$2,IF($I4491&lt;&gt;0,$K$2,IF($J4491&lt;&gt;0,$K$2,"")))))))</f>
        <v/>
      </c>
      <c r="L4491" s="1846"/>
    </row>
    <row r="4492" customFormat="false" ht="15.75" hidden="true" customHeight="false" outlineLevel="0" collapsed="false">
      <c r="A4492" s="1222" t="n">
        <v>665</v>
      </c>
      <c r="B4492" s="1322" t="n">
        <v>5400</v>
      </c>
      <c r="C4492" s="1323" t="s">
        <v>491</v>
      </c>
      <c r="D4492" s="1323"/>
      <c r="E4492" s="1847"/>
      <c r="F4492" s="1265" t="n">
        <f aca="false">G4492+H4492+I4492+J4492</f>
        <v>0</v>
      </c>
      <c r="G4492" s="1848"/>
      <c r="H4492" s="1849"/>
      <c r="I4492" s="1849"/>
      <c r="J4492" s="1850"/>
      <c r="K4492" s="1805" t="str">
        <f aca="false">(IF($E4492&lt;&gt;0,$K$2,IF($F4492&lt;&gt;0,$K$2,IF($G4492&lt;&gt;0,$K$2,IF($H4492&lt;&gt;0,$K$2,IF($I4492&lt;&gt;0,$K$2,IF($J4492&lt;&gt;0,$K$2,"")))))))</f>
        <v/>
      </c>
      <c r="L4492" s="1846"/>
    </row>
    <row r="4493" customFormat="false" ht="15.75" hidden="true" customHeight="false" outlineLevel="0" collapsed="false">
      <c r="A4493" s="1222" t="n">
        <v>675</v>
      </c>
      <c r="B4493" s="1223" t="n">
        <v>5500</v>
      </c>
      <c r="C4493" s="1298" t="s">
        <v>492</v>
      </c>
      <c r="D4493" s="1298"/>
      <c r="E4493" s="1264" t="n">
        <f aca="false">SUM(E4494:E4497)</f>
        <v>0</v>
      </c>
      <c r="F4493" s="1265" t="n">
        <f aca="false">SUM(F4494:F4497)</f>
        <v>0</v>
      </c>
      <c r="G4493" s="1227" t="n">
        <f aca="false">SUM(G4494:G4497)</f>
        <v>0</v>
      </c>
      <c r="H4493" s="628" t="n">
        <f aca="false">SUM(H4494:H4497)</f>
        <v>0</v>
      </c>
      <c r="I4493" s="628" t="n">
        <f aca="false">SUM(I4494:I4497)</f>
        <v>0</v>
      </c>
      <c r="J4493" s="1228" t="n">
        <f aca="false">SUM(J4494:J4497)</f>
        <v>0</v>
      </c>
      <c r="K4493" s="1805" t="str">
        <f aca="false">(IF($E4493&lt;&gt;0,$K$2,IF($F4493&lt;&gt;0,$K$2,IF($G4493&lt;&gt;0,$K$2,IF($H4493&lt;&gt;0,$K$2,IF($I4493&lt;&gt;0,$K$2,IF($J4493&lt;&gt;0,$K$2,"")))))))</f>
        <v/>
      </c>
      <c r="L4493" s="1846"/>
    </row>
    <row r="4494" customFormat="false" ht="15.75" hidden="true" customHeight="false" outlineLevel="0" collapsed="false">
      <c r="A4494" s="1222" t="n">
        <v>685</v>
      </c>
      <c r="B4494" s="1318"/>
      <c r="C4494" s="1232" t="n">
        <v>5501</v>
      </c>
      <c r="D4494" s="1266" t="s">
        <v>816</v>
      </c>
      <c r="E4494" s="1060"/>
      <c r="F4494" s="1234" t="n">
        <f aca="false">G4494+H4494+I4494+J4494</f>
        <v>0</v>
      </c>
      <c r="G4494" s="1062"/>
      <c r="H4494" s="1063"/>
      <c r="I4494" s="1063"/>
      <c r="J4494" s="1064"/>
      <c r="K4494" s="1805" t="str">
        <f aca="false">(IF($E4494&lt;&gt;0,$K$2,IF($F4494&lt;&gt;0,$K$2,IF($G4494&lt;&gt;0,$K$2,IF($H4494&lt;&gt;0,$K$2,IF($I4494&lt;&gt;0,$K$2,IF($J4494&lt;&gt;0,$K$2,"")))))))</f>
        <v/>
      </c>
      <c r="L4494" s="1846"/>
    </row>
    <row r="4495" customFormat="false" ht="15.75" hidden="true" customHeight="false" outlineLevel="0" collapsed="false">
      <c r="A4495" s="1230" t="n">
        <v>690</v>
      </c>
      <c r="B4495" s="1318"/>
      <c r="C4495" s="1247" t="n">
        <v>5502</v>
      </c>
      <c r="D4495" s="1248" t="s">
        <v>817</v>
      </c>
      <c r="E4495" s="1067"/>
      <c r="F4495" s="1249" t="n">
        <f aca="false">G4495+H4495+I4495+J4495</f>
        <v>0</v>
      </c>
      <c r="G4495" s="1069"/>
      <c r="H4495" s="1070"/>
      <c r="I4495" s="1070"/>
      <c r="J4495" s="1071"/>
      <c r="K4495" s="1805" t="str">
        <f aca="false">(IF($E4495&lt;&gt;0,$K$2,IF($F4495&lt;&gt;0,$K$2,IF($G4495&lt;&gt;0,$K$2,IF($H4495&lt;&gt;0,$K$2,IF($I4495&lt;&gt;0,$K$2,IF($J4495&lt;&gt;0,$K$2,"")))))))</f>
        <v/>
      </c>
      <c r="L4495" s="1846"/>
    </row>
    <row r="4496" customFormat="false" ht="36" hidden="true" customHeight="true" outlineLevel="0" collapsed="false">
      <c r="A4496" s="1230" t="n">
        <v>695</v>
      </c>
      <c r="B4496" s="1318"/>
      <c r="C4496" s="1247" t="n">
        <v>5503</v>
      </c>
      <c r="D4496" s="1319" t="s">
        <v>818</v>
      </c>
      <c r="E4496" s="1067"/>
      <c r="F4496" s="1249" t="n">
        <f aca="false">G4496+H4496+I4496+J4496</f>
        <v>0</v>
      </c>
      <c r="G4496" s="1069"/>
      <c r="H4496" s="1070"/>
      <c r="I4496" s="1070"/>
      <c r="J4496" s="1071"/>
      <c r="K4496" s="1805" t="str">
        <f aca="false">(IF($E4496&lt;&gt;0,$K$2,IF($F4496&lt;&gt;0,$K$2,IF($G4496&lt;&gt;0,$K$2,IF($H4496&lt;&gt;0,$K$2,IF($I4496&lt;&gt;0,$K$2,IF($J4496&lt;&gt;0,$K$2,"")))))))</f>
        <v/>
      </c>
      <c r="L4496" s="1846"/>
    </row>
    <row r="4497" customFormat="false" ht="15.75" hidden="true" customHeight="false" outlineLevel="0" collapsed="false">
      <c r="A4497" s="1222" t="n">
        <v>700</v>
      </c>
      <c r="B4497" s="1318"/>
      <c r="C4497" s="1238" t="n">
        <v>5504</v>
      </c>
      <c r="D4497" s="1297" t="s">
        <v>819</v>
      </c>
      <c r="E4497" s="1092"/>
      <c r="F4497" s="1240" t="n">
        <f aca="false">G4497+H4497+I4497+J4497</f>
        <v>0</v>
      </c>
      <c r="G4497" s="1094"/>
      <c r="H4497" s="1095"/>
      <c r="I4497" s="1095"/>
      <c r="J4497" s="1096"/>
      <c r="K4497" s="1805" t="str">
        <f aca="false">(IF($E4497&lt;&gt;0,$K$2,IF($F4497&lt;&gt;0,$K$2,IF($G4497&lt;&gt;0,$K$2,IF($H4497&lt;&gt;0,$K$2,IF($I4497&lt;&gt;0,$K$2,IF($J4497&lt;&gt;0,$K$2,"")))))))</f>
        <v/>
      </c>
      <c r="L4497" s="1846"/>
    </row>
    <row r="4498" customFormat="false" ht="15.75" hidden="true" customHeight="true" outlineLevel="0" collapsed="false">
      <c r="A4498" s="1222" t="n">
        <v>710</v>
      </c>
      <c r="B4498" s="1322" t="n">
        <v>5700</v>
      </c>
      <c r="C4498" s="1334" t="s">
        <v>820</v>
      </c>
      <c r="D4498" s="1334"/>
      <c r="E4498" s="1264" t="n">
        <f aca="false">SUM(E4499:E4501)</f>
        <v>0</v>
      </c>
      <c r="F4498" s="1265" t="n">
        <f aca="false">SUM(F4499:F4501)</f>
        <v>0</v>
      </c>
      <c r="G4498" s="1227" t="n">
        <f aca="false">SUM(G4499:G4501)</f>
        <v>0</v>
      </c>
      <c r="H4498" s="628" t="n">
        <f aca="false">SUM(H4499:H4501)</f>
        <v>0</v>
      </c>
      <c r="I4498" s="628" t="n">
        <f aca="false">SUM(I4499:I4501)</f>
        <v>0</v>
      </c>
      <c r="J4498" s="1228" t="n">
        <f aca="false">SUM(J4499:J4501)</f>
        <v>0</v>
      </c>
      <c r="K4498" s="1805" t="str">
        <f aca="false">(IF($E4498&lt;&gt;0,$K$2,IF($F4498&lt;&gt;0,$K$2,IF($G4498&lt;&gt;0,$K$2,IF($H4498&lt;&gt;0,$K$2,IF($I4498&lt;&gt;0,$K$2,IF($J4498&lt;&gt;0,$K$2,"")))))))</f>
        <v/>
      </c>
      <c r="L4498" s="1846"/>
    </row>
    <row r="4499" customFormat="false" ht="15.75" hidden="true" customHeight="false" outlineLevel="0" collapsed="false">
      <c r="A4499" s="1230" t="n">
        <v>715</v>
      </c>
      <c r="B4499" s="1325"/>
      <c r="C4499" s="1326" t="n">
        <v>5701</v>
      </c>
      <c r="D4499" s="1327" t="s">
        <v>821</v>
      </c>
      <c r="E4499" s="1060"/>
      <c r="F4499" s="1234" t="n">
        <f aca="false">G4499+H4499+I4499+J4499</f>
        <v>0</v>
      </c>
      <c r="G4499" s="1062"/>
      <c r="H4499" s="1063"/>
      <c r="I4499" s="1063"/>
      <c r="J4499" s="1064"/>
      <c r="K4499" s="1805" t="str">
        <f aca="false">(IF($E4499&lt;&gt;0,$K$2,IF($F4499&lt;&gt;0,$K$2,IF($G4499&lt;&gt;0,$K$2,IF($H4499&lt;&gt;0,$K$2,IF($I4499&lt;&gt;0,$K$2,IF($J4499&lt;&gt;0,$K$2,"")))))))</f>
        <v/>
      </c>
      <c r="L4499" s="1846"/>
    </row>
    <row r="4500" customFormat="false" ht="15.75" hidden="true" customHeight="false" outlineLevel="0" collapsed="false">
      <c r="A4500" s="1230" t="n">
        <v>720</v>
      </c>
      <c r="B4500" s="1325"/>
      <c r="C4500" s="1335" t="n">
        <v>5702</v>
      </c>
      <c r="D4500" s="1336" t="s">
        <v>822</v>
      </c>
      <c r="E4500" s="1076"/>
      <c r="F4500" s="1269" t="n">
        <f aca="false">G4500+H4500+I4500+J4500</f>
        <v>0</v>
      </c>
      <c r="G4500" s="1078"/>
      <c r="H4500" s="1079"/>
      <c r="I4500" s="1079"/>
      <c r="J4500" s="1080"/>
      <c r="K4500" s="1805" t="str">
        <f aca="false">(IF($E4500&lt;&gt;0,$K$2,IF($F4500&lt;&gt;0,$K$2,IF($G4500&lt;&gt;0,$K$2,IF($H4500&lt;&gt;0,$K$2,IF($I4500&lt;&gt;0,$K$2,IF($J4500&lt;&gt;0,$K$2,"")))))))</f>
        <v/>
      </c>
      <c r="L4500" s="1846"/>
    </row>
    <row r="4501" customFormat="false" ht="15.75" hidden="true" customHeight="false" outlineLevel="0" collapsed="false">
      <c r="A4501" s="1230" t="n">
        <v>725</v>
      </c>
      <c r="B4501" s="1246"/>
      <c r="C4501" s="1862" t="n">
        <v>4071</v>
      </c>
      <c r="D4501" s="1863" t="s">
        <v>823</v>
      </c>
      <c r="E4501" s="1864"/>
      <c r="F4501" s="1865" t="n">
        <f aca="false">G4501+H4501+I4501+J4501</f>
        <v>0</v>
      </c>
      <c r="G4501" s="1866"/>
      <c r="H4501" s="1867"/>
      <c r="I4501" s="1867"/>
      <c r="J4501" s="1868"/>
      <c r="K4501" s="1805" t="str">
        <f aca="false">(IF($E4501&lt;&gt;0,$K$2,IF($F4501&lt;&gt;0,$K$2,IF($G4501&lt;&gt;0,$K$2,IF($H4501&lt;&gt;0,$K$2,IF($I4501&lt;&gt;0,$K$2,IF($J4501&lt;&gt;0,$K$2,"")))))))</f>
        <v/>
      </c>
      <c r="L4501" s="1846"/>
    </row>
    <row r="4502" customFormat="false" ht="15.75" hidden="true" customHeight="false" outlineLevel="0" collapsed="false">
      <c r="A4502" s="1230" t="n">
        <v>730</v>
      </c>
      <c r="B4502" s="1869"/>
      <c r="C4502" s="1870"/>
      <c r="D4502" s="1354"/>
      <c r="E4502" s="1871"/>
      <c r="F4502" s="1872"/>
      <c r="G4502" s="1872"/>
      <c r="H4502" s="1872"/>
      <c r="I4502" s="1872"/>
      <c r="J4502" s="1873"/>
      <c r="K4502" s="1805" t="str">
        <f aca="false">(IF($E4502&lt;&gt;0,$K$2,IF($F4502&lt;&gt;0,$K$2,IF($G4502&lt;&gt;0,$K$2,IF($H4502&lt;&gt;0,$K$2,IF($I4502&lt;&gt;0,$K$2,IF($J4502&lt;&gt;0,$K$2,"")))))))</f>
        <v/>
      </c>
      <c r="L4502" s="1846"/>
    </row>
    <row r="4503" customFormat="false" ht="15.75" hidden="true" customHeight="false" outlineLevel="0" collapsed="false">
      <c r="A4503" s="1230" t="n">
        <v>735</v>
      </c>
      <c r="B4503" s="1874" t="n">
        <v>98</v>
      </c>
      <c r="C4503" s="1875" t="s">
        <v>495</v>
      </c>
      <c r="D4503" s="1875"/>
      <c r="E4503" s="1876"/>
      <c r="F4503" s="1877" t="n">
        <f aca="false">G4503+H4503+I4503+J4503</f>
        <v>0</v>
      </c>
      <c r="G4503" s="1878" t="n">
        <v>0</v>
      </c>
      <c r="H4503" s="1879" t="n">
        <v>0</v>
      </c>
      <c r="I4503" s="1879" t="n">
        <v>0</v>
      </c>
      <c r="J4503" s="1880" t="n">
        <v>0</v>
      </c>
      <c r="K4503" s="1805" t="str">
        <f aca="false">(IF($E4503&lt;&gt;0,$K$2,IF($F4503&lt;&gt;0,$K$2,IF($G4503&lt;&gt;0,$K$2,IF($H4503&lt;&gt;0,$K$2,IF($I4503&lt;&gt;0,$K$2,IF($J4503&lt;&gt;0,$K$2,"")))))))</f>
        <v/>
      </c>
      <c r="L4503" s="1846"/>
    </row>
    <row r="4504" customFormat="false" ht="15.75" hidden="true" customHeight="false" outlineLevel="0" collapsed="false">
      <c r="A4504" s="1230" t="n">
        <v>740</v>
      </c>
      <c r="B4504" s="1352"/>
      <c r="C4504" s="1353"/>
      <c r="D4504" s="1881"/>
      <c r="E4504" s="1220"/>
      <c r="F4504" s="1220"/>
      <c r="G4504" s="1220"/>
      <c r="H4504" s="1220"/>
      <c r="I4504" s="1220"/>
      <c r="J4504" s="1221"/>
      <c r="K4504" s="1805" t="str">
        <f aca="false">(IF($E4504&lt;&gt;0,$K$2,IF($F4504&lt;&gt;0,$K$2,IF($G4504&lt;&gt;0,$K$2,IF($H4504&lt;&gt;0,$K$2,IF($I4504&lt;&gt;0,$K$2,IF($J4504&lt;&gt;0,$K$2,"")))))))</f>
        <v/>
      </c>
      <c r="L4504" s="1846"/>
    </row>
    <row r="4505" customFormat="false" ht="15.75" hidden="true" customHeight="false" outlineLevel="0" collapsed="false">
      <c r="A4505" s="1230" t="n">
        <v>745</v>
      </c>
      <c r="B4505" s="1356"/>
      <c r="C4505" s="1166"/>
      <c r="D4505" s="1354"/>
      <c r="E4505" s="1159"/>
      <c r="F4505" s="1159"/>
      <c r="G4505" s="1159"/>
      <c r="H4505" s="1159"/>
      <c r="I4505" s="1159"/>
      <c r="J4505" s="1355"/>
      <c r="K4505" s="1805" t="str">
        <f aca="false">(IF($E4505&lt;&gt;0,$K$2,IF($F4505&lt;&gt;0,$K$2,IF($G4505&lt;&gt;0,$K$2,IF($H4505&lt;&gt;0,$K$2,IF($I4505&lt;&gt;0,$K$2,IF($J4505&lt;&gt;0,$K$2,"")))))))</f>
        <v/>
      </c>
      <c r="L4505" s="1846"/>
    </row>
    <row r="4506" customFormat="false" ht="15.75" hidden="true" customHeight="false" outlineLevel="0" collapsed="false">
      <c r="A4506" s="1222" t="n">
        <v>750</v>
      </c>
      <c r="B4506" s="1882"/>
      <c r="C4506" s="1883"/>
      <c r="D4506" s="1354"/>
      <c r="E4506" s="1159"/>
      <c r="F4506" s="1159"/>
      <c r="G4506" s="1159"/>
      <c r="H4506" s="1159"/>
      <c r="I4506" s="1159"/>
      <c r="J4506" s="1355"/>
      <c r="K4506" s="1805" t="str">
        <f aca="false">(IF($E4506&lt;&gt;0,$K$2,IF($F4506&lt;&gt;0,$K$2,IF($G4506&lt;&gt;0,$K$2,IF($H4506&lt;&gt;0,$K$2,IF($I4506&lt;&gt;0,$K$2,IF($J4506&lt;&gt;0,$K$2,"")))))))</f>
        <v/>
      </c>
      <c r="L4506" s="1846"/>
    </row>
    <row r="4507" customFormat="false" ht="16.5" hidden="true" customHeight="false" outlineLevel="0" collapsed="false">
      <c r="A4507" s="1230" t="n">
        <v>755</v>
      </c>
      <c r="B4507" s="1358"/>
      <c r="C4507" s="1358" t="s">
        <v>716</v>
      </c>
      <c r="D4507" s="1884" t="n">
        <f aca="false">+B4507</f>
        <v>0</v>
      </c>
      <c r="E4507" s="1360" t="n">
        <f aca="false">SUM(E4389,E4392,E4398,E4406,E4407,E4425,E4429,E4435,E4438,E4439,E4440,E4441,E4445,E4454,E4460,E4461,E4462,E4463,E4470,E4474,E4475,E4476,E4477,E4480,E4481,E4489,E4492,E4493,E4498)+E4503</f>
        <v>0</v>
      </c>
      <c r="F4507" s="1361" t="n">
        <f aca="false">SUM(F4389,F4392,F4398,F4406,F4407,F4425,F4429,F4435,F4438,F4439,F4440,F4441,F4445,F4454,F4460,F4461,F4462,F4463,F4470,F4474,F4475,F4476,F4477,F4480,F4481,F4489,F4492,F4493,F4498)+F4503</f>
        <v>0</v>
      </c>
      <c r="G4507" s="1362" t="n">
        <f aca="false">SUM(G4389,G4392,G4398,G4406,G4407,G4425,G4429,G4435,G4438,G4439,G4440,G4441,G4445,G4454,G4460,G4461,G4462,G4463,G4470,G4474,G4475,G4476,G4477,G4480,G4481,G4489,G4492,G4493,G4498)+G4503</f>
        <v>0</v>
      </c>
      <c r="H4507" s="1363" t="n">
        <f aca="false">SUM(H4389,H4392,H4398,H4406,H4407,H4425,H4429,H4435,H4438,H4439,H4440,H4441,H4445,H4454,H4460,H4461,H4462,H4463,H4470,H4474,H4475,H4476,H4477,H4480,H4481,H4489,H4492,H4493,H4498)+H4503</f>
        <v>0</v>
      </c>
      <c r="I4507" s="1363" t="n">
        <f aca="false">SUM(I4389,I4392,I4398,I4406,I4407,I4425,I4429,I4435,I4438,I4439,I4440,I4441,I4445,I4454,I4460,I4461,I4462,I4463,I4470,I4474,I4475,I4476,I4477,I4480,I4481,I4489,I4492,I4493,I4498)+I4503</f>
        <v>0</v>
      </c>
      <c r="J4507" s="1364" t="n">
        <f aca="false">SUM(J4389,J4392,J4398,J4406,J4407,J4425,J4429,J4435,J4438,J4439,J4440,J4441,J4445,J4454,J4460,J4461,J4462,J4463,J4470,J4474,J4475,J4476,J4477,J4480,J4481,J4489,J4492,J4493,J4498)+J4503</f>
        <v>0</v>
      </c>
      <c r="K4507" s="1805" t="str">
        <f aca="false">(IF($E4507&lt;&gt;0,$K$2,IF($F4507&lt;&gt;0,$K$2,IF($G4507&lt;&gt;0,$K$2,IF($H4507&lt;&gt;0,$K$2,IF($I4507&lt;&gt;0,$K$2,IF($J4507&lt;&gt;0,$K$2,"")))))))</f>
        <v/>
      </c>
      <c r="L4507" s="1885" t="str">
        <f aca="false">LEFT(C4386,1)</f>
        <v>1</v>
      </c>
    </row>
    <row r="4508" customFormat="false" ht="15.75" hidden="true" customHeight="false" outlineLevel="0" collapsed="false">
      <c r="A4508" s="1230" t="n">
        <v>760</v>
      </c>
      <c r="B4508" s="1155"/>
      <c r="C4508" s="1365"/>
      <c r="D4508" s="1175"/>
      <c r="E4508" s="411"/>
      <c r="F4508" s="411"/>
      <c r="G4508" s="411"/>
      <c r="H4508" s="411"/>
      <c r="I4508" s="411"/>
      <c r="J4508" s="411"/>
      <c r="K4508" s="977" t="str">
        <f aca="false">K4507</f>
        <v/>
      </c>
      <c r="L4508" s="1806"/>
    </row>
    <row r="4509" customFormat="false" ht="15.75" hidden="true" customHeight="false" outlineLevel="0" collapsed="false">
      <c r="A4509" s="1222" t="n">
        <v>765</v>
      </c>
      <c r="B4509" s="1582"/>
      <c r="C4509" s="1597"/>
      <c r="D4509" s="1886"/>
      <c r="E4509" s="1169"/>
      <c r="F4509" s="1169"/>
      <c r="G4509" s="1169"/>
      <c r="H4509" s="1169"/>
      <c r="I4509" s="1169"/>
      <c r="J4509" s="1169"/>
      <c r="K4509" s="977" t="str">
        <f aca="false">K4507</f>
        <v/>
      </c>
      <c r="L4509" s="1806"/>
    </row>
    <row r="4510" customFormat="false" ht="15.75" hidden="true" customHeight="false" outlineLevel="0" collapsed="false">
      <c r="A4510" s="1222" t="n">
        <v>775</v>
      </c>
      <c r="B4510" s="411"/>
      <c r="C4510" s="1166"/>
      <c r="D4510" s="1167"/>
      <c r="E4510" s="1169"/>
      <c r="F4510" s="1169"/>
      <c r="G4510" s="1169"/>
      <c r="H4510" s="1169"/>
      <c r="I4510" s="1169"/>
      <c r="J4510" s="1169"/>
      <c r="K4510" s="1887" t="str">
        <f aca="false">(IF(SUM(K4521:K4542)&lt;&gt;0,$K$2,""))</f>
        <v/>
      </c>
      <c r="L4510" s="1806"/>
    </row>
    <row r="4511" customFormat="false" ht="15.75" hidden="true" customHeight="false" outlineLevel="0" collapsed="false">
      <c r="A4511" s="1230" t="n">
        <v>780</v>
      </c>
      <c r="B4511" s="1171" t="str">
        <f aca="false">$B$7</f>
        <v>ОТЧЕТНИ ДАННИ ПО ЕБК ЗА ИЗПЪЛНЕНИЕТО НА БЮДЖЕТА</v>
      </c>
      <c r="C4511" s="1171"/>
      <c r="D4511" s="1171"/>
      <c r="E4511" s="1169"/>
      <c r="F4511" s="1169"/>
      <c r="G4511" s="1169"/>
      <c r="H4511" s="1169"/>
      <c r="I4511" s="1169"/>
      <c r="J4511" s="1169"/>
      <c r="K4511" s="1887" t="str">
        <f aca="false">(IF(SUM(K4521:K4542)&lt;&gt;0,$K$2,""))</f>
        <v/>
      </c>
      <c r="L4511" s="1806"/>
    </row>
    <row r="4512" customFormat="false" ht="15.75" hidden="true" customHeight="false" outlineLevel="0" collapsed="false">
      <c r="A4512" s="1230" t="n">
        <v>785</v>
      </c>
      <c r="B4512" s="411"/>
      <c r="C4512" s="1166"/>
      <c r="D4512" s="1167"/>
      <c r="E4512" s="401" t="s">
        <v>415</v>
      </c>
      <c r="F4512" s="401" t="s">
        <v>416</v>
      </c>
      <c r="G4512" s="1169"/>
      <c r="H4512" s="1169"/>
      <c r="I4512" s="1169"/>
      <c r="J4512" s="1169"/>
      <c r="K4512" s="1887" t="str">
        <f aca="false">(IF(SUM(K4521:K4542)&lt;&gt;0,$K$2,""))</f>
        <v/>
      </c>
      <c r="L4512" s="1806"/>
    </row>
    <row r="4513" customFormat="false" ht="18.75" hidden="true" customHeight="false" outlineLevel="0" collapsed="false">
      <c r="A4513" s="1230" t="n">
        <v>790</v>
      </c>
      <c r="B4513" s="1173" t="str">
        <f aca="false">$B$9</f>
        <v>МРРБ</v>
      </c>
      <c r="C4513" s="1173"/>
      <c r="D4513" s="1173"/>
      <c r="E4513" s="1002" t="n">
        <f aca="false">$E$9</f>
        <v>45292</v>
      </c>
      <c r="F4513" s="1174" t="n">
        <f aca="false">$F$9</f>
        <v>45473</v>
      </c>
      <c r="G4513" s="1169"/>
      <c r="H4513" s="1169"/>
      <c r="I4513" s="1169"/>
      <c r="J4513" s="1169"/>
      <c r="K4513" s="1887" t="str">
        <f aca="false">(IF(SUM(K4521:K4542)&lt;&gt;0,$K$2,""))</f>
        <v/>
      </c>
      <c r="L4513" s="1806"/>
    </row>
    <row r="4514" customFormat="false" ht="15.75" hidden="true" customHeight="false" outlineLevel="0" collapsed="false">
      <c r="A4514" s="1230" t="n">
        <v>795</v>
      </c>
      <c r="B4514" s="411" t="str">
        <f aca="false">$B$10</f>
        <v>                                                            (наименование на разпоредителя с бюджет)</v>
      </c>
      <c r="C4514" s="411"/>
      <c r="D4514" s="1175"/>
      <c r="E4514" s="1176"/>
      <c r="F4514" s="1176"/>
      <c r="G4514" s="1169"/>
      <c r="H4514" s="1169"/>
      <c r="I4514" s="1169"/>
      <c r="J4514" s="1169"/>
      <c r="K4514" s="1887" t="str">
        <f aca="false">(IF(SUM(K4521:K4542)&lt;&gt;0,$K$2,""))</f>
        <v/>
      </c>
      <c r="L4514" s="1806"/>
    </row>
    <row r="4515" customFormat="false" ht="15.75" hidden="true" customHeight="false" outlineLevel="0" collapsed="false">
      <c r="A4515" s="1222" t="n">
        <v>805</v>
      </c>
      <c r="B4515" s="411"/>
      <c r="C4515" s="411"/>
      <c r="D4515" s="1175"/>
      <c r="E4515" s="411"/>
      <c r="F4515" s="411"/>
      <c r="G4515" s="1169"/>
      <c r="H4515" s="1169"/>
      <c r="I4515" s="1169"/>
      <c r="J4515" s="1169"/>
      <c r="K4515" s="1887" t="str">
        <f aca="false">(IF(SUM(K4521:K4542)&lt;&gt;0,$K$2,""))</f>
        <v/>
      </c>
      <c r="L4515" s="1806"/>
    </row>
    <row r="4516" customFormat="false" ht="19.5" hidden="true" customHeight="false" outlineLevel="0" collapsed="false">
      <c r="A4516" s="1230" t="n">
        <v>810</v>
      </c>
      <c r="B4516" s="1813" t="str">
        <f aca="false">$B$12</f>
        <v>Министерство на регионалното развитие и благоустройство</v>
      </c>
      <c r="C4516" s="1813"/>
      <c r="D4516" s="1813"/>
      <c r="E4516" s="1177" t="s">
        <v>718</v>
      </c>
      <c r="F4516" s="1178" t="str">
        <f aca="false">$F$12</f>
        <v>2100</v>
      </c>
      <c r="G4516" s="1169"/>
      <c r="H4516" s="1169"/>
      <c r="I4516" s="1169"/>
      <c r="J4516" s="1169"/>
      <c r="K4516" s="1887" t="str">
        <f aca="false">(IF(SUM(K4521:K4542)&lt;&gt;0,$K$2,""))</f>
        <v/>
      </c>
      <c r="L4516" s="1806"/>
    </row>
    <row r="4517" customFormat="false" ht="15.75" hidden="true" customHeight="false" outlineLevel="0" collapsed="false">
      <c r="A4517" s="1230" t="n">
        <v>815</v>
      </c>
      <c r="B4517" s="419" t="str">
        <f aca="false">$B$13</f>
        <v>                                             (наименование на първостепенния разпоредител с бюджет)</v>
      </c>
      <c r="C4517" s="411"/>
      <c r="D4517" s="1175"/>
      <c r="E4517" s="1168"/>
      <c r="F4517" s="1168"/>
      <c r="G4517" s="1169"/>
      <c r="H4517" s="1169"/>
      <c r="I4517" s="1169"/>
      <c r="J4517" s="1169"/>
      <c r="K4517" s="1887" t="str">
        <f aca="false">(IF(SUM(K4521:K4542)&lt;&gt;0,$K$2,""))</f>
        <v/>
      </c>
      <c r="L4517" s="1806"/>
    </row>
    <row r="4518" customFormat="false" ht="19.5" hidden="true" customHeight="false" outlineLevel="0" collapsed="false">
      <c r="A4518" s="1337" t="n">
        <v>525</v>
      </c>
      <c r="B4518" s="1888"/>
      <c r="C4518" s="1888"/>
      <c r="D4518" s="1370" t="s">
        <v>825</v>
      </c>
      <c r="E4518" s="1371" t="n">
        <f aca="false">$E$15</f>
        <v>0</v>
      </c>
      <c r="F4518" s="1889" t="str">
        <f aca="false">$F$15</f>
        <v>БЮДЖЕТ</v>
      </c>
      <c r="G4518" s="1159"/>
      <c r="H4518" s="1159"/>
      <c r="I4518" s="1159"/>
      <c r="J4518" s="1159"/>
      <c r="K4518" s="1887" t="str">
        <f aca="false">(IF(SUM(K4521:K4542)&lt;&gt;0,$K$2,""))</f>
        <v/>
      </c>
      <c r="L4518" s="1806"/>
    </row>
    <row r="4519" customFormat="false" ht="15.75" hidden="true" customHeight="false" outlineLevel="0" collapsed="false">
      <c r="A4519" s="1222" t="n">
        <v>820</v>
      </c>
      <c r="B4519" s="1176"/>
      <c r="C4519" s="1166"/>
      <c r="D4519" s="1372" t="s">
        <v>1116</v>
      </c>
      <c r="E4519" s="1169"/>
      <c r="F4519" s="1169" t="s">
        <v>419</v>
      </c>
      <c r="G4519" s="1169"/>
      <c r="H4519" s="1159"/>
      <c r="I4519" s="1169"/>
      <c r="J4519" s="1159"/>
      <c r="K4519" s="1887" t="str">
        <f aca="false">(IF(SUM(K4521:K4542)&lt;&gt;0,$K$2,""))</f>
        <v/>
      </c>
      <c r="L4519" s="1806"/>
    </row>
    <row r="4520" customFormat="false" ht="15.75" hidden="true" customHeight="false" outlineLevel="0" collapsed="false">
      <c r="A4520" s="1230" t="n">
        <v>821</v>
      </c>
      <c r="B4520" s="1374" t="s">
        <v>827</v>
      </c>
      <c r="C4520" s="1375" t="s">
        <v>1117</v>
      </c>
      <c r="D4520" s="1376" t="s">
        <v>829</v>
      </c>
      <c r="E4520" s="1377" t="s">
        <v>830</v>
      </c>
      <c r="F4520" s="1378" t="s">
        <v>831</v>
      </c>
      <c r="G4520" s="1434"/>
      <c r="H4520" s="1434"/>
      <c r="I4520" s="1434"/>
      <c r="J4520" s="1434"/>
      <c r="K4520" s="1887" t="str">
        <f aca="false">(IF(SUM(K4521:K4542)&lt;&gt;0,$K$2,""))</f>
        <v/>
      </c>
      <c r="L4520" s="1806"/>
    </row>
    <row r="4521" customFormat="false" ht="15.75" hidden="true" customHeight="false" outlineLevel="0" collapsed="false">
      <c r="A4521" s="1230" t="n">
        <v>822</v>
      </c>
      <c r="B4521" s="1379"/>
      <c r="C4521" s="1380" t="s">
        <v>832</v>
      </c>
      <c r="D4521" s="1381" t="s">
        <v>833</v>
      </c>
      <c r="E4521" s="1890" t="n">
        <f aca="false">E4522+E4523</f>
        <v>0</v>
      </c>
      <c r="F4521" s="1891" t="n">
        <f aca="false">F4522+F4523</f>
        <v>0</v>
      </c>
      <c r="G4521" s="1434"/>
      <c r="H4521" s="1434"/>
      <c r="I4521" s="1434"/>
      <c r="J4521" s="1434"/>
      <c r="K4521" s="1054" t="str">
        <f aca="false">(IF($E4521&lt;&gt;0,$K$2,IF($F4521&lt;&gt;0,$K$2,"")))</f>
        <v/>
      </c>
      <c r="L4521" s="1806"/>
    </row>
    <row r="4522" customFormat="false" ht="15.75" hidden="true" customHeight="false" outlineLevel="0" collapsed="false">
      <c r="A4522" s="1230" t="n">
        <v>823</v>
      </c>
      <c r="B4522" s="1384"/>
      <c r="C4522" s="1385" t="s">
        <v>834</v>
      </c>
      <c r="D4522" s="1386" t="s">
        <v>835</v>
      </c>
      <c r="E4522" s="1892"/>
      <c r="F4522" s="1893"/>
      <c r="G4522" s="1434"/>
      <c r="H4522" s="1434"/>
      <c r="I4522" s="1434"/>
      <c r="J4522" s="1434"/>
      <c r="K4522" s="1054" t="str">
        <f aca="false">(IF($E4522&lt;&gt;0,$K$2,IF($F4522&lt;&gt;0,$K$2,"")))</f>
        <v/>
      </c>
      <c r="L4522" s="1806"/>
    </row>
    <row r="4523" customFormat="false" ht="15.75" hidden="true" customHeight="false" outlineLevel="0" collapsed="false">
      <c r="A4523" s="1230" t="n">
        <v>825</v>
      </c>
      <c r="B4523" s="1389"/>
      <c r="C4523" s="1390" t="s">
        <v>836</v>
      </c>
      <c r="D4523" s="1391" t="s">
        <v>837</v>
      </c>
      <c r="E4523" s="1894"/>
      <c r="F4523" s="1895"/>
      <c r="G4523" s="1434"/>
      <c r="H4523" s="1434"/>
      <c r="I4523" s="1434"/>
      <c r="J4523" s="1434"/>
      <c r="K4523" s="1054" t="str">
        <f aca="false">(IF($E4523&lt;&gt;0,$K$2,IF($F4523&lt;&gt;0,$K$2,"")))</f>
        <v/>
      </c>
      <c r="L4523" s="1806"/>
    </row>
    <row r="4524" customFormat="false" ht="15.75" hidden="true" customHeight="false" outlineLevel="0" collapsed="false">
      <c r="A4524" s="1230"/>
      <c r="B4524" s="1379"/>
      <c r="C4524" s="1380" t="s">
        <v>838</v>
      </c>
      <c r="D4524" s="1381" t="s">
        <v>839</v>
      </c>
      <c r="E4524" s="1896" t="n">
        <f aca="false">E4525+E4526</f>
        <v>0</v>
      </c>
      <c r="F4524" s="1897" t="n">
        <f aca="false">F4525+F4526</f>
        <v>0</v>
      </c>
      <c r="G4524" s="1434"/>
      <c r="H4524" s="1434"/>
      <c r="I4524" s="1434"/>
      <c r="J4524" s="1434"/>
      <c r="K4524" s="1054" t="str">
        <f aca="false">(IF($E4524&lt;&gt;0,$K$2,IF($F4524&lt;&gt;0,$K$2,"")))</f>
        <v/>
      </c>
      <c r="L4524" s="1806"/>
    </row>
    <row r="4525" customFormat="false" ht="15.75" hidden="true" customHeight="false" outlineLevel="0" collapsed="false">
      <c r="A4525" s="1230"/>
      <c r="B4525" s="1384"/>
      <c r="C4525" s="1385" t="s">
        <v>840</v>
      </c>
      <c r="D4525" s="1386" t="s">
        <v>835</v>
      </c>
      <c r="E4525" s="1892"/>
      <c r="F4525" s="1893"/>
      <c r="G4525" s="1434"/>
      <c r="H4525" s="1434"/>
      <c r="I4525" s="1434"/>
      <c r="J4525" s="1434"/>
      <c r="K4525" s="1054" t="str">
        <f aca="false">(IF($E4525&lt;&gt;0,$K$2,IF($F4525&lt;&gt;0,$K$2,"")))</f>
        <v/>
      </c>
      <c r="L4525" s="1806"/>
    </row>
    <row r="4526" customFormat="false" ht="15.75" hidden="true" customHeight="false" outlineLevel="0" collapsed="false">
      <c r="A4526" s="1230"/>
      <c r="B4526" s="1394"/>
      <c r="C4526" s="1395" t="s">
        <v>841</v>
      </c>
      <c r="D4526" s="1396" t="s">
        <v>842</v>
      </c>
      <c r="E4526" s="1898"/>
      <c r="F4526" s="1899"/>
      <c r="G4526" s="1434"/>
      <c r="H4526" s="1434"/>
      <c r="I4526" s="1434"/>
      <c r="J4526" s="1434"/>
      <c r="K4526" s="1054" t="str">
        <f aca="false">(IF($E4526&lt;&gt;0,$K$2,IF($F4526&lt;&gt;0,$K$2,"")))</f>
        <v/>
      </c>
      <c r="L4526" s="1806"/>
    </row>
    <row r="4527" customFormat="false" ht="15.75" hidden="true" customHeight="false" outlineLevel="0" collapsed="false">
      <c r="A4527" s="1230"/>
      <c r="B4527" s="1379"/>
      <c r="C4527" s="1380" t="s">
        <v>843</v>
      </c>
      <c r="D4527" s="1381" t="s">
        <v>844</v>
      </c>
      <c r="E4527" s="1900"/>
      <c r="F4527" s="1901"/>
      <c r="G4527" s="1434"/>
      <c r="H4527" s="1434"/>
      <c r="I4527" s="1434"/>
      <c r="J4527" s="1434"/>
      <c r="K4527" s="1054" t="str">
        <f aca="false">(IF($E4527&lt;&gt;0,$K$2,IF($F4527&lt;&gt;0,$K$2,"")))</f>
        <v/>
      </c>
      <c r="L4527" s="1806"/>
    </row>
    <row r="4528" customFormat="false" ht="15.75" hidden="true" customHeight="false" outlineLevel="0" collapsed="false">
      <c r="A4528" s="1230"/>
      <c r="B4528" s="1384"/>
      <c r="C4528" s="1401" t="s">
        <v>845</v>
      </c>
      <c r="D4528" s="1402" t="s">
        <v>846</v>
      </c>
      <c r="E4528" s="1902"/>
      <c r="F4528" s="1903"/>
      <c r="G4528" s="1434"/>
      <c r="H4528" s="1434"/>
      <c r="I4528" s="1434"/>
      <c r="J4528" s="1434"/>
      <c r="K4528" s="1054" t="str">
        <f aca="false">(IF($E4528&lt;&gt;0,$K$2,IF($F4528&lt;&gt;0,$K$2,"")))</f>
        <v/>
      </c>
      <c r="L4528" s="1806"/>
    </row>
    <row r="4529" customFormat="false" ht="15.75" hidden="true" customHeight="false" outlineLevel="0" collapsed="false">
      <c r="A4529" s="1230"/>
      <c r="B4529" s="1394"/>
      <c r="C4529" s="1390" t="s">
        <v>847</v>
      </c>
      <c r="D4529" s="1391" t="s">
        <v>848</v>
      </c>
      <c r="E4529" s="1904"/>
      <c r="F4529" s="1905"/>
      <c r="G4529" s="1434"/>
      <c r="H4529" s="1434"/>
      <c r="I4529" s="1434"/>
      <c r="J4529" s="1434"/>
      <c r="K4529" s="1054" t="str">
        <f aca="false">(IF($E4529&lt;&gt;0,$K$2,IF($F4529&lt;&gt;0,$K$2,"")))</f>
        <v/>
      </c>
      <c r="L4529" s="1806"/>
    </row>
    <row r="4530" customFormat="false" ht="15.75" hidden="true" customHeight="false" outlineLevel="0" collapsed="false">
      <c r="A4530" s="1230"/>
      <c r="B4530" s="1379"/>
      <c r="C4530" s="1380" t="s">
        <v>850</v>
      </c>
      <c r="D4530" s="1381" t="s">
        <v>851</v>
      </c>
      <c r="E4530" s="1896"/>
      <c r="F4530" s="1897"/>
      <c r="G4530" s="1434"/>
      <c r="H4530" s="1434"/>
      <c r="I4530" s="1434"/>
      <c r="J4530" s="1434"/>
      <c r="K4530" s="1054" t="str">
        <f aca="false">(IF($E4530&lt;&gt;0,$K$2,IF($F4530&lt;&gt;0,$K$2,"")))</f>
        <v/>
      </c>
      <c r="L4530" s="1806"/>
    </row>
    <row r="4531" customFormat="false" ht="15.75" hidden="true" customHeight="false" outlineLevel="0" collapsed="false">
      <c r="A4531" s="1230"/>
      <c r="B4531" s="1384"/>
      <c r="C4531" s="1401" t="s">
        <v>852</v>
      </c>
      <c r="D4531" s="1402" t="s">
        <v>853</v>
      </c>
      <c r="E4531" s="1906"/>
      <c r="F4531" s="1907"/>
      <c r="G4531" s="1434"/>
      <c r="H4531" s="1434"/>
      <c r="I4531" s="1434"/>
      <c r="J4531" s="1434"/>
      <c r="K4531" s="1054" t="str">
        <f aca="false">(IF($E4531&lt;&gt;0,$K$2,IF($F4531&lt;&gt;0,$K$2,"")))</f>
        <v/>
      </c>
      <c r="L4531" s="1806"/>
    </row>
    <row r="4532" customFormat="false" ht="15.75" hidden="true" customHeight="false" outlineLevel="0" collapsed="false">
      <c r="A4532" s="1230"/>
      <c r="B4532" s="1394"/>
      <c r="C4532" s="1390" t="s">
        <v>854</v>
      </c>
      <c r="D4532" s="1391" t="s">
        <v>855</v>
      </c>
      <c r="E4532" s="1894"/>
      <c r="F4532" s="1895"/>
      <c r="G4532" s="1434"/>
      <c r="H4532" s="1434"/>
      <c r="I4532" s="1434"/>
      <c r="J4532" s="1434"/>
      <c r="K4532" s="1054" t="str">
        <f aca="false">(IF($E4532&lt;&gt;0,$K$2,IF($F4532&lt;&gt;0,$K$2,"")))</f>
        <v/>
      </c>
      <c r="L4532" s="1806"/>
    </row>
    <row r="4533" customFormat="false" ht="15.75" hidden="true" customHeight="false" outlineLevel="0" collapsed="false">
      <c r="A4533" s="1230"/>
      <c r="B4533" s="1379"/>
      <c r="C4533" s="1380" t="s">
        <v>856</v>
      </c>
      <c r="D4533" s="1381" t="s">
        <v>857</v>
      </c>
      <c r="E4533" s="1896"/>
      <c r="F4533" s="1897"/>
      <c r="G4533" s="1434"/>
      <c r="H4533" s="1434"/>
      <c r="I4533" s="1434"/>
      <c r="J4533" s="1434"/>
      <c r="K4533" s="1054" t="str">
        <f aca="false">(IF($E4533&lt;&gt;0,$K$2,IF($F4533&lt;&gt;0,$K$2,"")))</f>
        <v/>
      </c>
      <c r="L4533" s="1806"/>
    </row>
    <row r="4534" customFormat="false" ht="15.75" hidden="true" customHeight="false" outlineLevel="0" collapsed="false">
      <c r="A4534" s="1230"/>
      <c r="B4534" s="1379"/>
      <c r="C4534" s="1380" t="s">
        <v>858</v>
      </c>
      <c r="D4534" s="1381" t="s">
        <v>859</v>
      </c>
      <c r="E4534" s="1908"/>
      <c r="F4534" s="1909"/>
      <c r="G4534" s="1434"/>
      <c r="H4534" s="1434"/>
      <c r="I4534" s="1434"/>
      <c r="J4534" s="1434"/>
      <c r="K4534" s="1054" t="str">
        <f aca="false">(IF($E4534&lt;&gt;0,$K$2,IF($F4534&lt;&gt;0,$K$2,"")))</f>
        <v/>
      </c>
      <c r="L4534" s="1806"/>
    </row>
    <row r="4535" customFormat="false" ht="15.75" hidden="true" customHeight="false" outlineLevel="0" collapsed="false">
      <c r="A4535" s="1230"/>
      <c r="B4535" s="1379"/>
      <c r="C4535" s="1380" t="s">
        <v>860</v>
      </c>
      <c r="D4535" s="1381" t="s">
        <v>861</v>
      </c>
      <c r="E4535" s="1896"/>
      <c r="F4535" s="1897"/>
      <c r="G4535" s="1434"/>
      <c r="H4535" s="1434"/>
      <c r="I4535" s="1434"/>
      <c r="J4535" s="1434"/>
      <c r="K4535" s="1054" t="str">
        <f aca="false">(IF($E4535&lt;&gt;0,$K$2,IF($F4535&lt;&gt;0,$K$2,"")))</f>
        <v/>
      </c>
      <c r="L4535" s="1806"/>
    </row>
    <row r="4536" customFormat="false" ht="15.75" hidden="true" customHeight="false" outlineLevel="0" collapsed="false">
      <c r="A4536" s="1230"/>
      <c r="B4536" s="1379"/>
      <c r="C4536" s="1380" t="s">
        <v>862</v>
      </c>
      <c r="D4536" s="1381" t="s">
        <v>863</v>
      </c>
      <c r="E4536" s="1896"/>
      <c r="F4536" s="1897"/>
      <c r="G4536" s="1434"/>
      <c r="H4536" s="1434"/>
      <c r="I4536" s="1434"/>
      <c r="J4536" s="1434"/>
      <c r="K4536" s="1054" t="str">
        <f aca="false">(IF($E4536&lt;&gt;0,$K$2,IF($F4536&lt;&gt;0,$K$2,"")))</f>
        <v/>
      </c>
      <c r="L4536" s="1806"/>
    </row>
    <row r="4537" customFormat="false" ht="31.5" hidden="true" customHeight="false" outlineLevel="0" collapsed="false">
      <c r="A4537" s="1230"/>
      <c r="B4537" s="1379"/>
      <c r="C4537" s="1380" t="s">
        <v>864</v>
      </c>
      <c r="D4537" s="1381" t="s">
        <v>865</v>
      </c>
      <c r="E4537" s="1896"/>
      <c r="F4537" s="1897"/>
      <c r="G4537" s="1434"/>
      <c r="H4537" s="1434"/>
      <c r="I4537" s="1434"/>
      <c r="J4537" s="1434"/>
      <c r="K4537" s="1054" t="str">
        <f aca="false">(IF($E4537&lt;&gt;0,$K$2,IF($F4537&lt;&gt;0,$K$2,"")))</f>
        <v/>
      </c>
      <c r="L4537" s="1806"/>
    </row>
    <row r="4538" customFormat="false" ht="15.75" hidden="true" customHeight="false" outlineLevel="0" collapsed="false">
      <c r="A4538" s="1373"/>
      <c r="B4538" s="1379"/>
      <c r="C4538" s="1380" t="s">
        <v>866</v>
      </c>
      <c r="D4538" s="1381" t="s">
        <v>867</v>
      </c>
      <c r="E4538" s="1896"/>
      <c r="F4538" s="1897"/>
      <c r="G4538" s="1434"/>
      <c r="H4538" s="1434"/>
      <c r="I4538" s="1434"/>
      <c r="J4538" s="1434"/>
      <c r="K4538" s="1054" t="str">
        <f aca="false">(IF($E4538&lt;&gt;0,$K$2,IF($F4538&lt;&gt;0,$K$2,"")))</f>
        <v/>
      </c>
      <c r="L4538" s="1806"/>
    </row>
    <row r="4539" customFormat="false" ht="15.75" hidden="true" customHeight="false" outlineLevel="0" collapsed="false">
      <c r="A4539" s="1373" t="n">
        <v>905</v>
      </c>
      <c r="B4539" s="1379"/>
      <c r="C4539" s="1380" t="s">
        <v>868</v>
      </c>
      <c r="D4539" s="1381" t="s">
        <v>869</v>
      </c>
      <c r="E4539" s="1896"/>
      <c r="F4539" s="1897"/>
      <c r="G4539" s="1434"/>
      <c r="H4539" s="1434"/>
      <c r="I4539" s="1434"/>
      <c r="J4539" s="1434"/>
      <c r="K4539" s="1054" t="str">
        <f aca="false">(IF($E4539&lt;&gt;0,$K$2,IF($F4539&lt;&gt;0,$K$2,"")))</f>
        <v/>
      </c>
      <c r="L4539" s="1806"/>
    </row>
    <row r="4540" customFormat="false" ht="15.75" hidden="true" customHeight="false" outlineLevel="0" collapsed="false">
      <c r="A4540" s="1373" t="n">
        <v>906</v>
      </c>
      <c r="B4540" s="1379"/>
      <c r="C4540" s="1380" t="s">
        <v>870</v>
      </c>
      <c r="D4540" s="1381" t="s">
        <v>871</v>
      </c>
      <c r="E4540" s="1896"/>
      <c r="F4540" s="1897"/>
      <c r="G4540" s="1434"/>
      <c r="H4540" s="1434"/>
      <c r="I4540" s="1434"/>
      <c r="J4540" s="1434"/>
      <c r="K4540" s="1054" t="str">
        <f aca="false">(IF($E4540&lt;&gt;0,$K$2,IF($F4540&lt;&gt;0,$K$2,"")))</f>
        <v/>
      </c>
      <c r="L4540" s="1806"/>
    </row>
    <row r="4541" customFormat="false" ht="15.75" hidden="true" customHeight="false" outlineLevel="0" collapsed="false">
      <c r="B4541" s="1379"/>
      <c r="C4541" s="1380" t="s">
        <v>872</v>
      </c>
      <c r="D4541" s="1381" t="s">
        <v>873</v>
      </c>
      <c r="E4541" s="1896"/>
      <c r="F4541" s="1897"/>
      <c r="G4541" s="1434"/>
      <c r="H4541" s="1434"/>
      <c r="I4541" s="1434"/>
      <c r="J4541" s="1434"/>
      <c r="K4541" s="1054" t="str">
        <f aca="false">(IF($E4541&lt;&gt;0,$K$2,IF($F4541&lt;&gt;0,$K$2,"")))</f>
        <v/>
      </c>
      <c r="L4541" s="1806"/>
    </row>
    <row r="4542" customFormat="false" ht="36" hidden="true" customHeight="true" outlineLevel="0" collapsed="false">
      <c r="B4542" s="1426"/>
      <c r="C4542" s="1415" t="s">
        <v>874</v>
      </c>
      <c r="D4542" s="1416" t="s">
        <v>875</v>
      </c>
      <c r="E4542" s="1910"/>
      <c r="F4542" s="1911"/>
      <c r="G4542" s="1434"/>
      <c r="H4542" s="1434"/>
      <c r="I4542" s="1434"/>
      <c r="J4542" s="1434"/>
      <c r="K4542" s="1054" t="str">
        <f aca="false">(IF($E4542&lt;&gt;0,$K$2,IF($F4542&lt;&gt;0,$K$2,"")))</f>
        <v/>
      </c>
      <c r="L4542" s="1806"/>
    </row>
    <row r="4543" customFormat="false" ht="31.5" hidden="true" customHeight="false" outlineLevel="0" collapsed="false">
      <c r="B4543" s="1374" t="s">
        <v>827</v>
      </c>
      <c r="C4543" s="1375" t="s">
        <v>876</v>
      </c>
      <c r="D4543" s="1376" t="s">
        <v>877</v>
      </c>
      <c r="E4543" s="1377" t="s">
        <v>830</v>
      </c>
      <c r="F4543" s="1378" t="s">
        <v>831</v>
      </c>
      <c r="G4543" s="1434"/>
      <c r="H4543" s="1434"/>
      <c r="I4543" s="1434"/>
      <c r="J4543" s="1434"/>
      <c r="K4543" s="1054" t="str">
        <f aca="false">(IF($E4544&lt;&gt;0,$K$2,IF($F4544&lt;&gt;0,$K$2,"")))</f>
        <v/>
      </c>
      <c r="L4543" s="1806"/>
    </row>
    <row r="4544" customFormat="false" ht="15.75" hidden="true" customHeight="false" outlineLevel="0" collapsed="false">
      <c r="B4544" s="1379"/>
      <c r="C4544" s="1380" t="s">
        <v>878</v>
      </c>
      <c r="D4544" s="1381" t="s">
        <v>879</v>
      </c>
      <c r="E4544" s="1382" t="n">
        <f aca="false">E4545+E4546</f>
        <v>0</v>
      </c>
      <c r="F4544" s="1383" t="n">
        <f aca="false">F4545+F4546</f>
        <v>0</v>
      </c>
      <c r="G4544" s="1434"/>
      <c r="H4544" s="1434"/>
      <c r="I4544" s="1434"/>
      <c r="J4544" s="1434"/>
      <c r="K4544" s="1054" t="str">
        <f aca="false">(IF($E4544&lt;&gt;0,$K$2,IF($F4544&lt;&gt;0,$K$2,"")))</f>
        <v/>
      </c>
      <c r="L4544" s="1806"/>
    </row>
    <row r="4545" customFormat="false" ht="15.75" hidden="true" customHeight="false" outlineLevel="0" collapsed="false">
      <c r="B4545" s="1379"/>
      <c r="C4545" s="1424" t="s">
        <v>880</v>
      </c>
      <c r="D4545" s="1425" t="s">
        <v>881</v>
      </c>
      <c r="E4545" s="1896"/>
      <c r="F4545" s="1897"/>
      <c r="G4545" s="1434"/>
      <c r="H4545" s="1434"/>
      <c r="I4545" s="1434"/>
      <c r="J4545" s="1434"/>
      <c r="K4545" s="1054" t="str">
        <f aca="false">(IF($E4545&lt;&gt;0,$K$2,IF($F4545&lt;&gt;0,$K$2,"")))</f>
        <v/>
      </c>
      <c r="L4545" s="1806"/>
    </row>
    <row r="4546" customFormat="false" ht="16.5" hidden="true" customHeight="false" outlineLevel="0" collapsed="false">
      <c r="B4546" s="1426"/>
      <c r="C4546" s="1427" t="s">
        <v>882</v>
      </c>
      <c r="D4546" s="1428" t="s">
        <v>883</v>
      </c>
      <c r="E4546" s="1910"/>
      <c r="F4546" s="1911"/>
      <c r="G4546" s="1434"/>
      <c r="H4546" s="1434"/>
      <c r="I4546" s="1434"/>
      <c r="J4546" s="1434"/>
      <c r="K4546" s="1054" t="str">
        <f aca="false">(IF($E4546&lt;&gt;0,$K$2,IF($F4546&lt;&gt;0,$K$2,"")))</f>
        <v/>
      </c>
      <c r="L4546" s="1806"/>
    </row>
    <row r="4547" customFormat="false" ht="15.75" hidden="true" customHeight="false" outlineLevel="0" collapsed="false">
      <c r="B4547" s="1431" t="s">
        <v>884</v>
      </c>
      <c r="C4547" s="1432"/>
      <c r="D4547" s="1433"/>
      <c r="E4547" s="1434"/>
      <c r="F4547" s="1434"/>
      <c r="G4547" s="1434"/>
      <c r="H4547" s="1434"/>
      <c r="I4547" s="1434"/>
      <c r="J4547" s="1434"/>
      <c r="K4547" s="977" t="str">
        <f aca="false">K4507</f>
        <v/>
      </c>
      <c r="L4547" s="1806"/>
    </row>
    <row r="4548" customFormat="false" ht="15.75" hidden="true" customHeight="true" outlineLevel="0" collapsed="false">
      <c r="B4548" s="1912" t="s">
        <v>885</v>
      </c>
      <c r="C4548" s="1912"/>
      <c r="D4548" s="1912"/>
      <c r="E4548" s="1434"/>
      <c r="F4548" s="1434"/>
      <c r="G4548" s="1434"/>
      <c r="H4548" s="1434"/>
      <c r="I4548" s="1434"/>
      <c r="J4548" s="1434"/>
      <c r="K4548" s="977" t="str">
        <f aca="false">K4507</f>
        <v/>
      </c>
      <c r="L4548" s="180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1441"/>
      <c r="C4550" s="1441"/>
      <c r="D4550" s="1583"/>
      <c r="E4550" s="1444"/>
      <c r="F4550" s="1444"/>
      <c r="G4550" s="1444"/>
      <c r="H4550" s="1444"/>
      <c r="I4550" s="1444"/>
      <c r="J4550" s="1444"/>
      <c r="K4550" s="1805" t="str">
        <f aca="false">(IF($E4686&lt;&gt;0,$K$2,IF($F4686&lt;&gt;0,$K$2,IF($G4686&lt;&gt;0,$K$2,IF($H4686&lt;&gt;0,$K$2,IF($I4686&lt;&gt;0,$K$2,IF($J4686&lt;&gt;0,$K$2,"")))))))</f>
        <v/>
      </c>
      <c r="L4550" s="1806"/>
    </row>
    <row r="4551" customFormat="false" ht="15.75" hidden="true" customHeight="false" outlineLevel="0" collapsed="false">
      <c r="B4551" s="1441"/>
      <c r="C4551" s="1807"/>
      <c r="D4551" s="1808"/>
      <c r="E4551" s="1444"/>
      <c r="F4551" s="1444"/>
      <c r="G4551" s="1444"/>
      <c r="H4551" s="1444"/>
      <c r="I4551" s="1444"/>
      <c r="J4551" s="1444"/>
      <c r="K4551" s="1805" t="str">
        <f aca="false">(IF($E4686&lt;&gt;0,$K$2,IF($F4686&lt;&gt;0,$K$2,IF($G4686&lt;&gt;0,$K$2,IF($H4686&lt;&gt;0,$K$2,IF($I4686&lt;&gt;0,$K$2,IF($J4686&lt;&gt;0,$K$2,"")))))))</f>
        <v/>
      </c>
      <c r="L4551" s="1806"/>
    </row>
    <row r="4552" customFormat="false" ht="15.75" hidden="true" customHeight="false" outlineLevel="0" collapsed="false">
      <c r="B4552" s="1171" t="str">
        <f aca="false">$B$7</f>
        <v>ОТЧЕТНИ ДАННИ ПО ЕБК ЗА ИЗПЪЛНЕНИЕТО НА БЮДЖЕТА</v>
      </c>
      <c r="C4552" s="1171"/>
      <c r="D4552" s="1171"/>
      <c r="E4552" s="1809"/>
      <c r="F4552" s="1809"/>
      <c r="G4552" s="1172"/>
      <c r="H4552" s="1172"/>
      <c r="I4552" s="1172"/>
      <c r="J4552" s="1172"/>
      <c r="K4552" s="1805" t="str">
        <f aca="false">(IF($E4686&lt;&gt;0,$K$2,IF($F4686&lt;&gt;0,$K$2,IF($G4686&lt;&gt;0,$K$2,IF($H4686&lt;&gt;0,$K$2,IF($I4686&lt;&gt;0,$K$2,IF($J4686&lt;&gt;0,$K$2,"")))))))</f>
        <v/>
      </c>
      <c r="L4552" s="1806"/>
    </row>
    <row r="4553" customFormat="false" ht="15.75" hidden="true" customHeight="false" outlineLevel="0" collapsed="false">
      <c r="B4553" s="411"/>
      <c r="C4553" s="1166"/>
      <c r="D4553" s="1167"/>
      <c r="E4553" s="401" t="s">
        <v>415</v>
      </c>
      <c r="F4553" s="401" t="s">
        <v>416</v>
      </c>
      <c r="G4553" s="1169"/>
      <c r="H4553" s="1810" t="s">
        <v>1087</v>
      </c>
      <c r="I4553" s="1811"/>
      <c r="J4553" s="1812"/>
      <c r="K4553" s="1805" t="str">
        <f aca="false">(IF($E4686&lt;&gt;0,$K$2,IF($F4686&lt;&gt;0,$K$2,IF($G4686&lt;&gt;0,$K$2,IF($H4686&lt;&gt;0,$K$2,IF($I4686&lt;&gt;0,$K$2,IF($J4686&lt;&gt;0,$K$2,"")))))))</f>
        <v/>
      </c>
      <c r="L4553" s="1806"/>
    </row>
    <row r="4554" customFormat="false" ht="18.75" hidden="true" customHeight="false" outlineLevel="0" collapsed="false">
      <c r="B4554" s="1173" t="str">
        <f aca="false">$B$9</f>
        <v>МРРБ</v>
      </c>
      <c r="C4554" s="1173"/>
      <c r="D4554" s="1173"/>
      <c r="E4554" s="1002" t="n">
        <f aca="false">$E$9</f>
        <v>45292</v>
      </c>
      <c r="F4554" s="1174" t="n">
        <f aca="false">$F$9</f>
        <v>45473</v>
      </c>
      <c r="G4554" s="1169"/>
      <c r="H4554" s="1169"/>
      <c r="I4554" s="1169"/>
      <c r="J4554" s="1169"/>
      <c r="K4554" s="1805" t="str">
        <f aca="false">(IF($E4686&lt;&gt;0,$K$2,IF($F4686&lt;&gt;0,$K$2,IF($G4686&lt;&gt;0,$K$2,IF($H4686&lt;&gt;0,$K$2,IF($I4686&lt;&gt;0,$K$2,IF($J4686&lt;&gt;0,$K$2,"")))))))</f>
        <v/>
      </c>
      <c r="L4554" s="1806"/>
    </row>
    <row r="4555" customFormat="false" ht="15.75" hidden="true" customHeight="false" outlineLevel="0" collapsed="false">
      <c r="B4555" s="411" t="str">
        <f aca="false">$B$10</f>
        <v>                                                            (наименование на разпоредителя с бюджет)</v>
      </c>
      <c r="C4555" s="411"/>
      <c r="D4555" s="1175"/>
      <c r="E4555" s="1176"/>
      <c r="F4555" s="1176"/>
      <c r="G4555" s="1169"/>
      <c r="H4555" s="1169"/>
      <c r="I4555" s="1169"/>
      <c r="J4555" s="1169"/>
      <c r="K4555" s="1805" t="str">
        <f aca="false">(IF($E4686&lt;&gt;0,$K$2,IF($F4686&lt;&gt;0,$K$2,IF($G4686&lt;&gt;0,$K$2,IF($H4686&lt;&gt;0,$K$2,IF($I4686&lt;&gt;0,$K$2,IF($J4686&lt;&gt;0,$K$2,"")))))))</f>
        <v/>
      </c>
      <c r="L4555" s="1806"/>
    </row>
    <row r="4556" customFormat="false" ht="15.75" hidden="true" customHeight="false" outlineLevel="0" collapsed="false">
      <c r="B4556" s="411"/>
      <c r="C4556" s="411"/>
      <c r="D4556" s="1175"/>
      <c r="E4556" s="411"/>
      <c r="F4556" s="411"/>
      <c r="G4556" s="1169"/>
      <c r="H4556" s="1169"/>
      <c r="I4556" s="1169"/>
      <c r="J4556" s="1169"/>
      <c r="K4556" s="1805" t="str">
        <f aca="false">(IF($E4686&lt;&gt;0,$K$2,IF($F4686&lt;&gt;0,$K$2,IF($G4686&lt;&gt;0,$K$2,IF($H4686&lt;&gt;0,$K$2,IF($I4686&lt;&gt;0,$K$2,IF($J4686&lt;&gt;0,$K$2,"")))))))</f>
        <v/>
      </c>
      <c r="L4556" s="1806"/>
    </row>
    <row r="4557" customFormat="false" ht="19.5" hidden="true" customHeight="false" outlineLevel="0" collapsed="false">
      <c r="B4557" s="1813" t="str">
        <f aca="false">$B$12</f>
        <v>Министерство на регионалното развитие и благоустройство</v>
      </c>
      <c r="C4557" s="1813"/>
      <c r="D4557" s="1813"/>
      <c r="E4557" s="1177" t="s">
        <v>718</v>
      </c>
      <c r="F4557" s="1814" t="str">
        <f aca="false">$F$12</f>
        <v>2100</v>
      </c>
      <c r="G4557" s="1815"/>
      <c r="H4557" s="1169"/>
      <c r="I4557" s="1169"/>
      <c r="J4557" s="1169"/>
      <c r="K4557" s="1805" t="str">
        <f aca="false">(IF($E4686&lt;&gt;0,$K$2,IF($F4686&lt;&gt;0,$K$2,IF($G4686&lt;&gt;0,$K$2,IF($H4686&lt;&gt;0,$K$2,IF($I4686&lt;&gt;0,$K$2,IF($J4686&lt;&gt;0,$K$2,"")))))))</f>
        <v/>
      </c>
      <c r="L4557" s="1806"/>
    </row>
    <row r="4558" customFormat="false" ht="15.75" hidden="true" customHeight="false" outlineLevel="0" collapsed="false">
      <c r="B4558" s="419" t="str">
        <f aca="false">$B$13</f>
        <v>                                             (наименование на първостепенния разпоредител с бюджет)</v>
      </c>
      <c r="C4558" s="411"/>
      <c r="D4558" s="1175"/>
      <c r="E4558" s="1168"/>
      <c r="F4558" s="1168"/>
      <c r="G4558" s="1169"/>
      <c r="H4558" s="1169"/>
      <c r="I4558" s="1169"/>
      <c r="J4558" s="1169"/>
      <c r="K4558" s="1805" t="str">
        <f aca="false">(IF($E4686&lt;&gt;0,$K$2,IF($F4686&lt;&gt;0,$K$2,IF($G4686&lt;&gt;0,$K$2,IF($H4686&lt;&gt;0,$K$2,IF($I4686&lt;&gt;0,$K$2,IF($J4686&lt;&gt;0,$K$2,"")))))))</f>
        <v/>
      </c>
      <c r="L4558" s="1806"/>
    </row>
    <row r="4559" customFormat="false" ht="19.5" hidden="true" customHeight="false" outlineLevel="0" collapsed="false">
      <c r="B4559" s="1180"/>
      <c r="C4559" s="1169"/>
      <c r="D4559" s="1181" t="s">
        <v>577</v>
      </c>
      <c r="E4559" s="1182" t="n">
        <f aca="false">$E$15</f>
        <v>0</v>
      </c>
      <c r="F4559" s="1015" t="str">
        <f aca="false">$F$15</f>
        <v>БЮДЖЕТ</v>
      </c>
      <c r="G4559" s="1169"/>
      <c r="H4559" s="1184"/>
      <c r="I4559" s="1169"/>
      <c r="J4559" s="1184"/>
      <c r="K4559" s="1805" t="str">
        <f aca="false">(IF($E4686&lt;&gt;0,$K$2,IF($F4686&lt;&gt;0,$K$2,IF($G4686&lt;&gt;0,$K$2,IF($H4686&lt;&gt;0,$K$2,IF($I4686&lt;&gt;0,$K$2,IF($J4686&lt;&gt;0,$K$2,"")))))))</f>
        <v/>
      </c>
      <c r="L4559" s="1806"/>
    </row>
    <row r="4560" customFormat="false" ht="15.75" hidden="true" customHeight="false" outlineLevel="0" collapsed="false">
      <c r="B4560" s="411"/>
      <c r="C4560" s="1166"/>
      <c r="D4560" s="1167"/>
      <c r="E4560" s="1168"/>
      <c r="F4560" s="1187"/>
      <c r="G4560" s="406"/>
      <c r="H4560" s="406"/>
      <c r="I4560" s="406"/>
      <c r="J4560" s="1188" t="s">
        <v>419</v>
      </c>
      <c r="K4560" s="1805" t="str">
        <f aca="false">(IF($E4686&lt;&gt;0,$K$2,IF($F4686&lt;&gt;0,$K$2,IF($G4686&lt;&gt;0,$K$2,IF($H4686&lt;&gt;0,$K$2,IF($I4686&lt;&gt;0,$K$2,IF($J4686&lt;&gt;0,$K$2,"")))))))</f>
        <v/>
      </c>
      <c r="L4560" s="1806"/>
    </row>
    <row r="4561" customFormat="false" ht="16.5" hidden="true" customHeight="false" outlineLevel="0" collapsed="false">
      <c r="B4561" s="1816"/>
      <c r="C4561" s="1817"/>
      <c r="D4561" s="1818" t="s">
        <v>1088</v>
      </c>
      <c r="E4561" s="1193" t="s">
        <v>421</v>
      </c>
      <c r="F4561" s="1194" t="s">
        <v>579</v>
      </c>
      <c r="G4561" s="1195"/>
      <c r="H4561" s="1196"/>
      <c r="I4561" s="1195"/>
      <c r="J4561" s="1197"/>
      <c r="K4561" s="1805" t="str">
        <f aca="false">(IF($E4686&lt;&gt;0,$K$2,IF($F4686&lt;&gt;0,$K$2,IF($G4686&lt;&gt;0,$K$2,IF($H4686&lt;&gt;0,$K$2,IF($I4686&lt;&gt;0,$K$2,IF($J4686&lt;&gt;0,$K$2,"")))))))</f>
        <v/>
      </c>
      <c r="L4561" s="1806"/>
    </row>
    <row r="4562" customFormat="false" ht="55.9" hidden="true" customHeight="true" outlineLevel="0" collapsed="false">
      <c r="B4562" s="1200" t="s">
        <v>244</v>
      </c>
      <c r="C4562" s="1201" t="s">
        <v>580</v>
      </c>
      <c r="D4562" s="1819" t="s">
        <v>1089</v>
      </c>
      <c r="E4562" s="1203" t="n">
        <f aca="false">$C$3</f>
        <v>2024</v>
      </c>
      <c r="F4562" s="1204" t="s">
        <v>582</v>
      </c>
      <c r="G4562" s="1205" t="s">
        <v>248</v>
      </c>
      <c r="H4562" s="1206" t="s">
        <v>249</v>
      </c>
      <c r="I4562" s="1207" t="s">
        <v>250</v>
      </c>
      <c r="J4562" s="1208" t="s">
        <v>251</v>
      </c>
      <c r="K4562" s="1805" t="str">
        <f aca="false">(IF($E4686&lt;&gt;0,$K$2,IF($F4686&lt;&gt;0,$K$2,IF($G4686&lt;&gt;0,$K$2,IF($H4686&lt;&gt;0,$K$2,IF($I4686&lt;&gt;0,$K$2,IF($J4686&lt;&gt;0,$K$2,"")))))))</f>
        <v/>
      </c>
      <c r="L4562" s="1806"/>
    </row>
    <row r="4563" customFormat="false" ht="69" hidden="true" customHeight="true" outlineLevel="0" collapsed="false">
      <c r="B4563" s="1209"/>
      <c r="C4563" s="1582"/>
      <c r="D4563" s="1820" t="s">
        <v>464</v>
      </c>
      <c r="E4563" s="1212" t="s">
        <v>24</v>
      </c>
      <c r="F4563" s="1212" t="s">
        <v>25</v>
      </c>
      <c r="G4563" s="1821" t="s">
        <v>26</v>
      </c>
      <c r="H4563" s="1822" t="s">
        <v>27</v>
      </c>
      <c r="I4563" s="1822" t="s">
        <v>28</v>
      </c>
      <c r="J4563" s="1823" t="s">
        <v>254</v>
      </c>
      <c r="K4563" s="1805" t="str">
        <f aca="false">(IF($E4686&lt;&gt;0,$K$2,IF($F4686&lt;&gt;0,$K$2,IF($G4686&lt;&gt;0,$K$2,IF($H4686&lt;&gt;0,$K$2,IF($I4686&lt;&gt;0,$K$2,IF($J4686&lt;&gt;0,$K$2,"")))))))</f>
        <v/>
      </c>
      <c r="L4563" s="1806"/>
    </row>
    <row r="4564" customFormat="false" ht="15.75" hidden="true" customHeight="false" outlineLevel="0" collapsed="false">
      <c r="B4564" s="1824"/>
      <c r="C4564" s="1825" t="n">
        <v>0</v>
      </c>
      <c r="D4564" s="1826" t="s">
        <v>1090</v>
      </c>
      <c r="E4564" s="1355"/>
      <c r="F4564" s="1827"/>
      <c r="G4564" s="1828"/>
      <c r="H4564" s="1829"/>
      <c r="I4564" s="1829"/>
      <c r="J4564" s="1830"/>
      <c r="K4564" s="1805" t="str">
        <f aca="false">(IF($E4686&lt;&gt;0,$K$2,IF($F4686&lt;&gt;0,$K$2,IF($G4686&lt;&gt;0,$K$2,IF($H4686&lt;&gt;0,$K$2,IF($I4686&lt;&gt;0,$K$2,IF($J4686&lt;&gt;0,$K$2,"")))))))</f>
        <v/>
      </c>
      <c r="L4564" s="1806"/>
    </row>
    <row r="4565" customFormat="false" ht="15.75" hidden="true" customHeight="false" outlineLevel="0" collapsed="false">
      <c r="B4565" s="1831"/>
      <c r="C4565" s="1832" t="n">
        <f aca="false">VLOOKUP(D4566,EBK_DEIN2,2,FALSE())</f>
        <v>1103</v>
      </c>
      <c r="D4565" s="1833" t="s">
        <v>1091</v>
      </c>
      <c r="E4565" s="1827"/>
      <c r="F4565" s="1827"/>
      <c r="G4565" s="1834"/>
      <c r="H4565" s="1835"/>
      <c r="I4565" s="1835"/>
      <c r="J4565" s="1836"/>
      <c r="K4565" s="1805" t="str">
        <f aca="false">(IF($E4686&lt;&gt;0,$K$2,IF($F4686&lt;&gt;0,$K$2,IF($G4686&lt;&gt;0,$K$2,IF($H4686&lt;&gt;0,$K$2,IF($I4686&lt;&gt;0,$K$2,IF($J4686&lt;&gt;0,$K$2,"")))))))</f>
        <v/>
      </c>
      <c r="L4565" s="1806"/>
    </row>
    <row r="4566" customFormat="false" ht="15.75" hidden="true" customHeight="false" outlineLevel="0" collapsed="false">
      <c r="B4566" s="1837"/>
      <c r="C4566" s="1838" t="n">
        <f aca="false">+C4565</f>
        <v>1103</v>
      </c>
      <c r="D4566" s="1839" t="s">
        <v>1139</v>
      </c>
      <c r="E4566" s="1827"/>
      <c r="F4566" s="1827"/>
      <c r="G4566" s="1834"/>
      <c r="H4566" s="1835"/>
      <c r="I4566" s="1835"/>
      <c r="J4566" s="1836"/>
      <c r="K4566" s="1805" t="str">
        <f aca="false">(IF($E4686&lt;&gt;0,$K$2,IF($F4686&lt;&gt;0,$K$2,IF($G4686&lt;&gt;0,$K$2,IF($H4686&lt;&gt;0,$K$2,IF($I4686&lt;&gt;0,$K$2,IF($J4686&lt;&gt;0,$K$2,"")))))))</f>
        <v/>
      </c>
      <c r="L4566" s="1806"/>
    </row>
    <row r="4567" customFormat="false" ht="15.75" hidden="true" customHeight="false" outlineLevel="0" collapsed="false">
      <c r="B4567" s="1840"/>
      <c r="C4567" s="1841"/>
      <c r="D4567" s="1842" t="s">
        <v>1093</v>
      </c>
      <c r="E4567" s="1827"/>
      <c r="F4567" s="1827"/>
      <c r="G4567" s="1843"/>
      <c r="H4567" s="1844"/>
      <c r="I4567" s="1844"/>
      <c r="J4567" s="1845"/>
      <c r="K4567" s="1805" t="str">
        <f aca="false">(IF($E4686&lt;&gt;0,$K$2,IF($F4686&lt;&gt;0,$K$2,IF($G4686&lt;&gt;0,$K$2,IF($H4686&lt;&gt;0,$K$2,IF($I4686&lt;&gt;0,$K$2,IF($J4686&lt;&gt;0,$K$2,"")))))))</f>
        <v/>
      </c>
      <c r="L4567" s="1806"/>
    </row>
    <row r="4568" customFormat="false" ht="15.75" hidden="true" customHeight="true" outlineLevel="0" collapsed="false">
      <c r="B4568" s="1223" t="n">
        <v>100</v>
      </c>
      <c r="C4568" s="1224" t="s">
        <v>465</v>
      </c>
      <c r="D4568" s="1224"/>
      <c r="E4568" s="1225" t="n">
        <f aca="false">SUM(E4569:E4570)</f>
        <v>0</v>
      </c>
      <c r="F4568" s="1226" t="n">
        <f aca="false">SUM(F4569:F4570)</f>
        <v>0</v>
      </c>
      <c r="G4568" s="1227" t="n">
        <f aca="false">SUM(G4569:G4570)</f>
        <v>0</v>
      </c>
      <c r="H4568" s="628" t="n">
        <f aca="false">SUM(H4569:H4570)</f>
        <v>0</v>
      </c>
      <c r="I4568" s="628" t="n">
        <f aca="false">SUM(I4569:I4570)</f>
        <v>0</v>
      </c>
      <c r="J4568" s="1228" t="n">
        <f aca="false">SUM(J4569:J4570)</f>
        <v>0</v>
      </c>
      <c r="K4568" s="1805" t="str">
        <f aca="false">(IF($E4568&lt;&gt;0,$K$2,IF($F4568&lt;&gt;0,$K$2,IF($G4568&lt;&gt;0,$K$2,IF($H4568&lt;&gt;0,$K$2,IF($I4568&lt;&gt;0,$K$2,IF($J4568&lt;&gt;0,$K$2,"")))))))</f>
        <v/>
      </c>
      <c r="L4568" s="1846"/>
    </row>
    <row r="4569" customFormat="false" ht="15.75" hidden="true" customHeight="false" outlineLevel="0" collapsed="false">
      <c r="B4569" s="1231"/>
      <c r="C4569" s="1232" t="n">
        <v>101</v>
      </c>
      <c r="D4569" s="1233" t="s">
        <v>721</v>
      </c>
      <c r="E4569" s="1060"/>
      <c r="F4569" s="1234" t="n">
        <f aca="false">G4569+H4569+I4569+J4569</f>
        <v>0</v>
      </c>
      <c r="G4569" s="1062"/>
      <c r="H4569" s="1063"/>
      <c r="I4569" s="1063"/>
      <c r="J4569" s="1064"/>
      <c r="K4569" s="1805" t="str">
        <f aca="false">(IF($E4569&lt;&gt;0,$K$2,IF($F4569&lt;&gt;0,$K$2,IF($G4569&lt;&gt;0,$K$2,IF($H4569&lt;&gt;0,$K$2,IF($I4569&lt;&gt;0,$K$2,IF($J4569&lt;&gt;0,$K$2,"")))))))</f>
        <v/>
      </c>
      <c r="L4569" s="1846"/>
    </row>
    <row r="4570" customFormat="false" ht="36" hidden="true" customHeight="true" outlineLevel="0" collapsed="false">
      <c r="A4570" s="993"/>
      <c r="B4570" s="1231"/>
      <c r="C4570" s="1238" t="n">
        <v>102</v>
      </c>
      <c r="D4570" s="1239" t="s">
        <v>723</v>
      </c>
      <c r="E4570" s="1092"/>
      <c r="F4570" s="1240" t="n">
        <f aca="false">G4570+H4570+I4570+J4570</f>
        <v>0</v>
      </c>
      <c r="G4570" s="1094"/>
      <c r="H4570" s="1095"/>
      <c r="I4570" s="1095"/>
      <c r="J4570" s="1096"/>
      <c r="K4570" s="1805" t="str">
        <f aca="false">(IF($E4570&lt;&gt;0,$K$2,IF($F4570&lt;&gt;0,$K$2,IF($G4570&lt;&gt;0,$K$2,IF($H4570&lt;&gt;0,$K$2,IF($I4570&lt;&gt;0,$K$2,IF($J4570&lt;&gt;0,$K$2,"")))))))</f>
        <v/>
      </c>
      <c r="L4570" s="1846"/>
    </row>
    <row r="4571" customFormat="false" ht="15.75" hidden="true" customHeight="false" outlineLevel="0" collapsed="false">
      <c r="A4571" s="993"/>
      <c r="B4571" s="1223" t="n">
        <v>200</v>
      </c>
      <c r="C4571" s="1244" t="s">
        <v>466</v>
      </c>
      <c r="D4571" s="1244"/>
      <c r="E4571" s="1225" t="n">
        <f aca="false">SUM(E4572:E4576)</f>
        <v>0</v>
      </c>
      <c r="F4571" s="1226" t="n">
        <f aca="false">SUM(F4572:F4576)</f>
        <v>0</v>
      </c>
      <c r="G4571" s="1227" t="n">
        <f aca="false">SUM(G4572:G4576)</f>
        <v>0</v>
      </c>
      <c r="H4571" s="628" t="n">
        <f aca="false">SUM(H4572:H4576)</f>
        <v>0</v>
      </c>
      <c r="I4571" s="628" t="n">
        <f aca="false">SUM(I4572:I4576)</f>
        <v>0</v>
      </c>
      <c r="J4571" s="1228" t="n">
        <f aca="false">SUM(J4572:J4576)</f>
        <v>0</v>
      </c>
      <c r="K4571" s="1805" t="str">
        <f aca="false">(IF($E4571&lt;&gt;0,$K$2,IF($F4571&lt;&gt;0,$K$2,IF($G4571&lt;&gt;0,$K$2,IF($H4571&lt;&gt;0,$K$2,IF($I4571&lt;&gt;0,$K$2,IF($J4571&lt;&gt;0,$K$2,"")))))))</f>
        <v/>
      </c>
      <c r="L4571" s="1846"/>
    </row>
    <row r="4572" customFormat="false" ht="15.75" hidden="true" customHeight="false" outlineLevel="0" collapsed="false">
      <c r="A4572" s="993"/>
      <c r="B4572" s="1245"/>
      <c r="C4572" s="1232" t="n">
        <v>201</v>
      </c>
      <c r="D4572" s="1233" t="s">
        <v>726</v>
      </c>
      <c r="E4572" s="1060"/>
      <c r="F4572" s="1234" t="n">
        <f aca="false">G4572+H4572+I4572+J4572</f>
        <v>0</v>
      </c>
      <c r="G4572" s="1062"/>
      <c r="H4572" s="1063"/>
      <c r="I4572" s="1063"/>
      <c r="J4572" s="1064"/>
      <c r="K4572" s="1805" t="str">
        <f aca="false">(IF($E4572&lt;&gt;0,$K$2,IF($F4572&lt;&gt;0,$K$2,IF($G4572&lt;&gt;0,$K$2,IF($H4572&lt;&gt;0,$K$2,IF($I4572&lt;&gt;0,$K$2,IF($J4572&lt;&gt;0,$K$2,"")))))))</f>
        <v/>
      </c>
      <c r="L4572" s="1846"/>
    </row>
    <row r="4573" customFormat="false" ht="15.75" hidden="true" customHeight="false" outlineLevel="0" collapsed="false">
      <c r="A4573" s="993"/>
      <c r="B4573" s="1246"/>
      <c r="C4573" s="1247" t="n">
        <v>202</v>
      </c>
      <c r="D4573" s="1248" t="s">
        <v>728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05" t="str">
        <f aca="false">(IF($E4573&lt;&gt;0,$K$2,IF($F4573&lt;&gt;0,$K$2,IF($G4573&lt;&gt;0,$K$2,IF($H4573&lt;&gt;0,$K$2,IF($I4573&lt;&gt;0,$K$2,IF($J4573&lt;&gt;0,$K$2,"")))))))</f>
        <v/>
      </c>
      <c r="L4573" s="1846"/>
    </row>
    <row r="4574" customFormat="false" ht="15.75" hidden="true" customHeight="false" outlineLevel="0" collapsed="false">
      <c r="A4574" s="993"/>
      <c r="B4574" s="1246"/>
      <c r="C4574" s="1247" t="n">
        <v>205</v>
      </c>
      <c r="D4574" s="1248" t="s">
        <v>730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05" t="str">
        <f aca="false">(IF($E4574&lt;&gt;0,$K$2,IF($F4574&lt;&gt;0,$K$2,IF($G4574&lt;&gt;0,$K$2,IF($H4574&lt;&gt;0,$K$2,IF($I4574&lt;&gt;0,$K$2,IF($J4574&lt;&gt;0,$K$2,"")))))))</f>
        <v/>
      </c>
      <c r="L4574" s="1846"/>
    </row>
    <row r="4575" customFormat="false" ht="15.75" hidden="true" customHeight="false" outlineLevel="0" collapsed="false">
      <c r="A4575" s="993"/>
      <c r="B4575" s="1246"/>
      <c r="C4575" s="1247" t="n">
        <v>208</v>
      </c>
      <c r="D4575" s="1253" t="s">
        <v>732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05" t="str">
        <f aca="false">(IF($E4575&lt;&gt;0,$K$2,IF($F4575&lt;&gt;0,$K$2,IF($G4575&lt;&gt;0,$K$2,IF($H4575&lt;&gt;0,$K$2,IF($I4575&lt;&gt;0,$K$2,IF($J4575&lt;&gt;0,$K$2,"")))))))</f>
        <v/>
      </c>
      <c r="L4575" s="1846"/>
    </row>
    <row r="4576" customFormat="false" ht="15.75" hidden="true" customHeight="false" outlineLevel="0" collapsed="false">
      <c r="A4576" s="993"/>
      <c r="B4576" s="1245"/>
      <c r="C4576" s="1238" t="n">
        <v>209</v>
      </c>
      <c r="D4576" s="1254" t="s">
        <v>734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05" t="str">
        <f aca="false">(IF($E4576&lt;&gt;0,$K$2,IF($F4576&lt;&gt;0,$K$2,IF($G4576&lt;&gt;0,$K$2,IF($H4576&lt;&gt;0,$K$2,IF($I4576&lt;&gt;0,$K$2,IF($J4576&lt;&gt;0,$K$2,"")))))))</f>
        <v/>
      </c>
      <c r="L4576" s="1846"/>
    </row>
    <row r="4577" customFormat="false" ht="15.75" hidden="true" customHeight="false" outlineLevel="0" collapsed="false">
      <c r="A4577" s="1016"/>
      <c r="B4577" s="1223" t="n">
        <v>500</v>
      </c>
      <c r="C4577" s="1244" t="s">
        <v>467</v>
      </c>
      <c r="D4577" s="1244"/>
      <c r="E4577" s="1225" t="n">
        <f aca="false">SUM(E4578:E4584)</f>
        <v>0</v>
      </c>
      <c r="F4577" s="1226" t="n">
        <f aca="false">SUM(F4578:F4584)</f>
        <v>0</v>
      </c>
      <c r="G4577" s="1227" t="n">
        <f aca="false">SUM(G4578:G4584)</f>
        <v>0</v>
      </c>
      <c r="H4577" s="628" t="n">
        <f aca="false">SUM(H4578:H4584)</f>
        <v>0</v>
      </c>
      <c r="I4577" s="628" t="n">
        <f aca="false">SUM(I4578:I4584)</f>
        <v>0</v>
      </c>
      <c r="J4577" s="1228" t="n">
        <f aca="false">SUM(J4578:J4584)</f>
        <v>0</v>
      </c>
      <c r="K4577" s="1805" t="str">
        <f aca="false">(IF($E4577&lt;&gt;0,$K$2,IF($F4577&lt;&gt;0,$K$2,IF($G4577&lt;&gt;0,$K$2,IF($H4577&lt;&gt;0,$K$2,IF($I4577&lt;&gt;0,$K$2,IF($J4577&lt;&gt;0,$K$2,"")))))))</f>
        <v/>
      </c>
      <c r="L4577" s="1846"/>
    </row>
    <row r="4578" customFormat="false" ht="15.75" hidden="true" customHeight="false" outlineLevel="0" collapsed="false">
      <c r="A4578" s="993"/>
      <c r="B4578" s="1245"/>
      <c r="C4578" s="1255" t="n">
        <v>551</v>
      </c>
      <c r="D4578" s="1256" t="s">
        <v>737</v>
      </c>
      <c r="E4578" s="1060"/>
      <c r="F4578" s="1234" t="n">
        <f aca="false">G4578+H4578+I4578+J4578</f>
        <v>0</v>
      </c>
      <c r="G4578" s="1539" t="n">
        <v>0</v>
      </c>
      <c r="H4578" s="1540" t="n">
        <v>0</v>
      </c>
      <c r="I4578" s="1540" t="n">
        <v>0</v>
      </c>
      <c r="J4578" s="1064"/>
      <c r="K4578" s="1805" t="str">
        <f aca="false">(IF($E4578&lt;&gt;0,$K$2,IF($F4578&lt;&gt;0,$K$2,IF($G4578&lt;&gt;0,$K$2,IF($H4578&lt;&gt;0,$K$2,IF($I4578&lt;&gt;0,$K$2,IF($J4578&lt;&gt;0,$K$2,"")))))))</f>
        <v/>
      </c>
      <c r="L4578" s="1846"/>
    </row>
    <row r="4579" customFormat="false" ht="15.75" hidden="true" customHeight="false" outlineLevel="0" collapsed="false">
      <c r="A4579" s="1016"/>
      <c r="B4579" s="1245"/>
      <c r="C4579" s="1257" t="n">
        <f aca="false">C4578+1</f>
        <v>552</v>
      </c>
      <c r="D4579" s="1258" t="s">
        <v>1094</v>
      </c>
      <c r="E4579" s="1067"/>
      <c r="F4579" s="1249" t="n">
        <f aca="false">G4579+H4579+I4579+J4579</f>
        <v>0</v>
      </c>
      <c r="G4579" s="1541" t="n">
        <v>0</v>
      </c>
      <c r="H4579" s="1542" t="n">
        <v>0</v>
      </c>
      <c r="I4579" s="1542" t="n">
        <v>0</v>
      </c>
      <c r="J4579" s="1071"/>
      <c r="K4579" s="1805" t="str">
        <f aca="false">(IF($E4579&lt;&gt;0,$K$2,IF($F4579&lt;&gt;0,$K$2,IF($G4579&lt;&gt;0,$K$2,IF($H4579&lt;&gt;0,$K$2,IF($I4579&lt;&gt;0,$K$2,IF($J4579&lt;&gt;0,$K$2,"")))))))</f>
        <v/>
      </c>
      <c r="L4579" s="1846"/>
    </row>
    <row r="4580" customFormat="false" ht="15.75" hidden="true" customHeight="false" outlineLevel="0" collapsed="false">
      <c r="A4580" s="993"/>
      <c r="B4580" s="1259"/>
      <c r="C4580" s="1257" t="n">
        <v>558</v>
      </c>
      <c r="D4580" s="1260" t="s">
        <v>601</v>
      </c>
      <c r="E4580" s="1067"/>
      <c r="F4580" s="1249" t="n">
        <f aca="false">G4580+H4580+I4580+J4580</f>
        <v>0</v>
      </c>
      <c r="G4580" s="1541" t="n">
        <v>0</v>
      </c>
      <c r="H4580" s="1542" t="n">
        <v>0</v>
      </c>
      <c r="I4580" s="1542" t="n">
        <v>0</v>
      </c>
      <c r="J4580" s="1744" t="n">
        <v>0</v>
      </c>
      <c r="K4580" s="1805" t="str">
        <f aca="false">(IF($E4580&lt;&gt;0,$K$2,IF($F4580&lt;&gt;0,$K$2,IF($G4580&lt;&gt;0,$K$2,IF($H4580&lt;&gt;0,$K$2,IF($I4580&lt;&gt;0,$K$2,IF($J4580&lt;&gt;0,$K$2,"")))))))</f>
        <v/>
      </c>
      <c r="L4580" s="1846"/>
    </row>
    <row r="4581" customFormat="false" ht="15.75" hidden="true" customHeight="false" outlineLevel="0" collapsed="false">
      <c r="A4581" s="1189"/>
      <c r="B4581" s="1259"/>
      <c r="C4581" s="1257" t="n">
        <v>560</v>
      </c>
      <c r="D4581" s="1260" t="s">
        <v>740</v>
      </c>
      <c r="E4581" s="1067"/>
      <c r="F4581" s="1249" t="n">
        <f aca="false">G4581+H4581+I4581+J4581</f>
        <v>0</v>
      </c>
      <c r="G4581" s="1541" t="n">
        <v>0</v>
      </c>
      <c r="H4581" s="1542" t="n">
        <v>0</v>
      </c>
      <c r="I4581" s="1542" t="n">
        <v>0</v>
      </c>
      <c r="J4581" s="1071"/>
      <c r="K4581" s="1805" t="str">
        <f aca="false">(IF($E4581&lt;&gt;0,$K$2,IF($F4581&lt;&gt;0,$K$2,IF($G4581&lt;&gt;0,$K$2,IF($H4581&lt;&gt;0,$K$2,IF($I4581&lt;&gt;0,$K$2,IF($J4581&lt;&gt;0,$K$2,"")))))))</f>
        <v/>
      </c>
      <c r="L4581" s="1846"/>
    </row>
    <row r="4582" customFormat="false" ht="15.75" hidden="true" customHeight="false" outlineLevel="0" collapsed="false">
      <c r="A4582" s="1016"/>
      <c r="B4582" s="1259"/>
      <c r="C4582" s="1257" t="n">
        <v>580</v>
      </c>
      <c r="D4582" s="1258" t="s">
        <v>742</v>
      </c>
      <c r="E4582" s="1067"/>
      <c r="F4582" s="1249" t="n">
        <f aca="false">G4582+H4582+I4582+J4582</f>
        <v>0</v>
      </c>
      <c r="G4582" s="1541" t="n">
        <v>0</v>
      </c>
      <c r="H4582" s="1542" t="n">
        <v>0</v>
      </c>
      <c r="I4582" s="1542" t="n">
        <v>0</v>
      </c>
      <c r="J4582" s="1071"/>
      <c r="K4582" s="1805" t="str">
        <f aca="false">(IF($E4582&lt;&gt;0,$K$2,IF($F4582&lt;&gt;0,$K$2,IF($G4582&lt;&gt;0,$K$2,IF($H4582&lt;&gt;0,$K$2,IF($I4582&lt;&gt;0,$K$2,IF($J4582&lt;&gt;0,$K$2,"")))))))</f>
        <v/>
      </c>
      <c r="L4582" s="1846"/>
    </row>
    <row r="4583" customFormat="false" ht="31.5" hidden="true" customHeight="false" outlineLevel="0" collapsed="false">
      <c r="A4583" s="1016"/>
      <c r="B4583" s="1245"/>
      <c r="C4583" s="1247" t="n">
        <v>588</v>
      </c>
      <c r="D4583" s="1253" t="s">
        <v>743</v>
      </c>
      <c r="E4583" s="1067"/>
      <c r="F4583" s="1249" t="n">
        <f aca="false">G4583+H4583+I4583+J4583</f>
        <v>0</v>
      </c>
      <c r="G4583" s="1541" t="n">
        <v>0</v>
      </c>
      <c r="H4583" s="1542" t="n">
        <v>0</v>
      </c>
      <c r="I4583" s="1542" t="n">
        <v>0</v>
      </c>
      <c r="J4583" s="1744" t="n">
        <v>0</v>
      </c>
      <c r="K4583" s="1805" t="str">
        <f aca="false">(IF($E4583&lt;&gt;0,$K$2,IF($F4583&lt;&gt;0,$K$2,IF($G4583&lt;&gt;0,$K$2,IF($H4583&lt;&gt;0,$K$2,IF($I4583&lt;&gt;0,$K$2,IF($J4583&lt;&gt;0,$K$2,"")))))))</f>
        <v/>
      </c>
      <c r="L4583" s="1846"/>
    </row>
    <row r="4584" customFormat="false" ht="31.5" hidden="true" customHeight="false" outlineLevel="0" collapsed="false">
      <c r="A4584" s="1016"/>
      <c r="B4584" s="1245"/>
      <c r="C4584" s="1261" t="n">
        <v>590</v>
      </c>
      <c r="D4584" s="1262" t="s">
        <v>744</v>
      </c>
      <c r="E4584" s="1092"/>
      <c r="F4584" s="1240" t="n">
        <f aca="false">G4584+H4584+I4584+J4584</f>
        <v>0</v>
      </c>
      <c r="G4584" s="1094"/>
      <c r="H4584" s="1095"/>
      <c r="I4584" s="1095"/>
      <c r="J4584" s="1096"/>
      <c r="K4584" s="1805" t="str">
        <f aca="false">(IF($E4584&lt;&gt;0,$K$2,IF($F4584&lt;&gt;0,$K$2,IF($G4584&lt;&gt;0,$K$2,IF($H4584&lt;&gt;0,$K$2,IF($I4584&lt;&gt;0,$K$2,IF($J4584&lt;&gt;0,$K$2,"")))))))</f>
        <v/>
      </c>
      <c r="L4584" s="1846"/>
    </row>
    <row r="4585" customFormat="false" ht="15.75" hidden="true" customHeight="true" outlineLevel="0" collapsed="false">
      <c r="A4585" s="1222" t="n">
        <v>5</v>
      </c>
      <c r="B4585" s="1223" t="n">
        <v>800</v>
      </c>
      <c r="C4585" s="1263" t="s">
        <v>1095</v>
      </c>
      <c r="D4585" s="1263"/>
      <c r="E4585" s="1847"/>
      <c r="F4585" s="1265" t="n">
        <f aca="false">G4585+H4585+I4585+J4585</f>
        <v>0</v>
      </c>
      <c r="G4585" s="1848"/>
      <c r="H4585" s="1849"/>
      <c r="I4585" s="1849"/>
      <c r="J4585" s="1850"/>
      <c r="K4585" s="1805" t="str">
        <f aca="false">(IF($E4585&lt;&gt;0,$K$2,IF($F4585&lt;&gt;0,$K$2,IF($G4585&lt;&gt;0,$K$2,IF($H4585&lt;&gt;0,$K$2,IF($I4585&lt;&gt;0,$K$2,IF($J4585&lt;&gt;0,$K$2,"")))))))</f>
        <v/>
      </c>
      <c r="L4585" s="1846"/>
    </row>
    <row r="4586" customFormat="false" ht="15.75" hidden="true" customHeight="false" outlineLevel="0" collapsed="false">
      <c r="A4586" s="1230" t="n">
        <v>10</v>
      </c>
      <c r="B4586" s="1223" t="n">
        <v>1000</v>
      </c>
      <c r="C4586" s="1244" t="s">
        <v>469</v>
      </c>
      <c r="D4586" s="1244"/>
      <c r="E4586" s="1264" t="n">
        <f aca="false">SUM(E4587:E4603)</f>
        <v>0</v>
      </c>
      <c r="F4586" s="1265" t="n">
        <f aca="false">SUM(F4587:F4603)</f>
        <v>0</v>
      </c>
      <c r="G4586" s="1227" t="n">
        <f aca="false">SUM(G4587:G4603)</f>
        <v>0</v>
      </c>
      <c r="H4586" s="628" t="n">
        <f aca="false">SUM(H4587:H4603)</f>
        <v>0</v>
      </c>
      <c r="I4586" s="628" t="n">
        <f aca="false">SUM(I4587:I4603)</f>
        <v>0</v>
      </c>
      <c r="J4586" s="1228" t="n">
        <f aca="false">SUM(J4587:J4603)</f>
        <v>0</v>
      </c>
      <c r="K4586" s="1805" t="str">
        <f aca="false">(IF($E4586&lt;&gt;0,$K$2,IF($F4586&lt;&gt;0,$K$2,IF($G4586&lt;&gt;0,$K$2,IF($H4586&lt;&gt;0,$K$2,IF($I4586&lt;&gt;0,$K$2,IF($J4586&lt;&gt;0,$K$2,"")))))))</f>
        <v/>
      </c>
      <c r="L4586" s="1846"/>
    </row>
    <row r="4587" customFormat="false" ht="15.75" hidden="true" customHeight="false" outlineLevel="0" collapsed="false">
      <c r="A4587" s="1230" t="n">
        <v>15</v>
      </c>
      <c r="B4587" s="1246"/>
      <c r="C4587" s="1232" t="n">
        <v>1011</v>
      </c>
      <c r="D4587" s="1266" t="s">
        <v>746</v>
      </c>
      <c r="E4587" s="1060"/>
      <c r="F4587" s="1234" t="n">
        <f aca="false">G4587+H4587+I4587+J4587</f>
        <v>0</v>
      </c>
      <c r="G4587" s="1062"/>
      <c r="H4587" s="1063"/>
      <c r="I4587" s="1063"/>
      <c r="J4587" s="1064"/>
      <c r="K4587" s="1805" t="str">
        <f aca="false">(IF($E4587&lt;&gt;0,$K$2,IF($F4587&lt;&gt;0,$K$2,IF($G4587&lt;&gt;0,$K$2,IF($H4587&lt;&gt;0,$K$2,IF($I4587&lt;&gt;0,$K$2,IF($J4587&lt;&gt;0,$K$2,"")))))))</f>
        <v/>
      </c>
      <c r="L4587" s="1846"/>
    </row>
    <row r="4588" customFormat="false" ht="15.75" hidden="true" customHeight="false" outlineLevel="0" collapsed="false">
      <c r="A4588" s="1222" t="n">
        <v>35</v>
      </c>
      <c r="B4588" s="1246"/>
      <c r="C4588" s="1247" t="n">
        <v>1012</v>
      </c>
      <c r="D4588" s="1248" t="s">
        <v>747</v>
      </c>
      <c r="E4588" s="1067"/>
      <c r="F4588" s="1249" t="n">
        <f aca="false">G4588+H4588+I4588+J4588</f>
        <v>0</v>
      </c>
      <c r="G4588" s="1069"/>
      <c r="H4588" s="1070"/>
      <c r="I4588" s="1070"/>
      <c r="J4588" s="1071"/>
      <c r="K4588" s="1805" t="str">
        <f aca="false">(IF($E4588&lt;&gt;0,$K$2,IF($F4588&lt;&gt;0,$K$2,IF($G4588&lt;&gt;0,$K$2,IF($H4588&lt;&gt;0,$K$2,IF($I4588&lt;&gt;0,$K$2,IF($J4588&lt;&gt;0,$K$2,"")))))))</f>
        <v/>
      </c>
      <c r="L4588" s="1846"/>
    </row>
    <row r="4589" customFormat="false" ht="15.75" hidden="true" customHeight="false" outlineLevel="0" collapsed="false">
      <c r="A4589" s="1230" t="n">
        <v>40</v>
      </c>
      <c r="B4589" s="1246"/>
      <c r="C4589" s="1247" t="n">
        <v>1013</v>
      </c>
      <c r="D4589" s="1248" t="s">
        <v>748</v>
      </c>
      <c r="E4589" s="1067"/>
      <c r="F4589" s="1249" t="n">
        <f aca="false">G4589+H4589+I4589+J4589</f>
        <v>0</v>
      </c>
      <c r="G4589" s="1069"/>
      <c r="H4589" s="1070"/>
      <c r="I4589" s="1070"/>
      <c r="J4589" s="1071"/>
      <c r="K4589" s="1805" t="str">
        <f aca="false">(IF($E4589&lt;&gt;0,$K$2,IF($F4589&lt;&gt;0,$K$2,IF($G4589&lt;&gt;0,$K$2,IF($H4589&lt;&gt;0,$K$2,IF($I4589&lt;&gt;0,$K$2,IF($J4589&lt;&gt;0,$K$2,"")))))))</f>
        <v/>
      </c>
      <c r="L4589" s="1846"/>
    </row>
    <row r="4590" customFormat="false" ht="15.75" hidden="true" customHeight="false" outlineLevel="0" collapsed="false">
      <c r="A4590" s="1230" t="n">
        <v>45</v>
      </c>
      <c r="B4590" s="1246"/>
      <c r="C4590" s="1247" t="n">
        <v>1014</v>
      </c>
      <c r="D4590" s="1248" t="s">
        <v>749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05" t="str">
        <f aca="false">(IF($E4590&lt;&gt;0,$K$2,IF($F4590&lt;&gt;0,$K$2,IF($G4590&lt;&gt;0,$K$2,IF($H4590&lt;&gt;0,$K$2,IF($I4590&lt;&gt;0,$K$2,IF($J4590&lt;&gt;0,$K$2,"")))))))</f>
        <v/>
      </c>
      <c r="L4590" s="1846"/>
    </row>
    <row r="4591" customFormat="false" ht="15.75" hidden="true" customHeight="false" outlineLevel="0" collapsed="false">
      <c r="A4591" s="1230" t="n">
        <v>50</v>
      </c>
      <c r="B4591" s="1246"/>
      <c r="C4591" s="1247" t="n">
        <v>1015</v>
      </c>
      <c r="D4591" s="1248" t="s">
        <v>751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05" t="str">
        <f aca="false">(IF($E4591&lt;&gt;0,$K$2,IF($F4591&lt;&gt;0,$K$2,IF($G4591&lt;&gt;0,$K$2,IF($H4591&lt;&gt;0,$K$2,IF($I4591&lt;&gt;0,$K$2,IF($J4591&lt;&gt;0,$K$2,"")))))))</f>
        <v/>
      </c>
      <c r="L4591" s="1846"/>
    </row>
    <row r="4592" customFormat="false" ht="15.75" hidden="true" customHeight="false" outlineLevel="0" collapsed="false">
      <c r="A4592" s="1230" t="n">
        <v>55</v>
      </c>
      <c r="B4592" s="1246"/>
      <c r="C4592" s="1267" t="n">
        <v>1016</v>
      </c>
      <c r="D4592" s="1268" t="s">
        <v>753</v>
      </c>
      <c r="E4592" s="1076"/>
      <c r="F4592" s="1269" t="n">
        <f aca="false">G4592+H4592+I4592+J4592</f>
        <v>0</v>
      </c>
      <c r="G4592" s="1078"/>
      <c r="H4592" s="1079"/>
      <c r="I4592" s="1079"/>
      <c r="J4592" s="1080"/>
      <c r="K4592" s="1805" t="str">
        <f aca="false">(IF($E4592&lt;&gt;0,$K$2,IF($F4592&lt;&gt;0,$K$2,IF($G4592&lt;&gt;0,$K$2,IF($H4592&lt;&gt;0,$K$2,IF($I4592&lt;&gt;0,$K$2,IF($J4592&lt;&gt;0,$K$2,"")))))))</f>
        <v/>
      </c>
      <c r="L4592" s="1846"/>
    </row>
    <row r="4593" customFormat="false" ht="15.75" hidden="true" customHeight="false" outlineLevel="0" collapsed="false">
      <c r="A4593" s="1230" t="n">
        <v>60</v>
      </c>
      <c r="B4593" s="1231"/>
      <c r="C4593" s="1273" t="n">
        <v>1020</v>
      </c>
      <c r="D4593" s="1274" t="s">
        <v>755</v>
      </c>
      <c r="E4593" s="1851"/>
      <c r="F4593" s="1276" t="n">
        <f aca="false">G4593+H4593+I4593+J4593</f>
        <v>0</v>
      </c>
      <c r="G4593" s="1493"/>
      <c r="H4593" s="1494"/>
      <c r="I4593" s="1494"/>
      <c r="J4593" s="1495"/>
      <c r="K4593" s="1805" t="str">
        <f aca="false">(IF($E4593&lt;&gt;0,$K$2,IF($F4593&lt;&gt;0,$K$2,IF($G4593&lt;&gt;0,$K$2,IF($H4593&lt;&gt;0,$K$2,IF($I4593&lt;&gt;0,$K$2,IF($J4593&lt;&gt;0,$K$2,"")))))))</f>
        <v/>
      </c>
      <c r="L4593" s="1846"/>
    </row>
    <row r="4594" customFormat="false" ht="15.75" hidden="true" customHeight="false" outlineLevel="0" collapsed="false">
      <c r="A4594" s="1222" t="n">
        <v>65</v>
      </c>
      <c r="B4594" s="1246"/>
      <c r="C4594" s="1280" t="n">
        <v>1030</v>
      </c>
      <c r="D4594" s="1281" t="s">
        <v>757</v>
      </c>
      <c r="E4594" s="1852"/>
      <c r="F4594" s="1283" t="n">
        <f aca="false">G4594+H4594+I4594+J4594</f>
        <v>0</v>
      </c>
      <c r="G4594" s="1486"/>
      <c r="H4594" s="1487"/>
      <c r="I4594" s="1487"/>
      <c r="J4594" s="1488"/>
      <c r="K4594" s="1805" t="str">
        <f aca="false">(IF($E4594&lt;&gt;0,$K$2,IF($F4594&lt;&gt;0,$K$2,IF($G4594&lt;&gt;0,$K$2,IF($H4594&lt;&gt;0,$K$2,IF($I4594&lt;&gt;0,$K$2,IF($J4594&lt;&gt;0,$K$2,"")))))))</f>
        <v/>
      </c>
      <c r="L4594" s="1846"/>
    </row>
    <row r="4595" customFormat="false" ht="15.75" hidden="true" customHeight="false" outlineLevel="0" collapsed="false">
      <c r="A4595" s="1230" t="n">
        <v>70</v>
      </c>
      <c r="B4595" s="1246"/>
      <c r="C4595" s="1273" t="n">
        <v>1051</v>
      </c>
      <c r="D4595" s="1288" t="s">
        <v>758</v>
      </c>
      <c r="E4595" s="1851"/>
      <c r="F4595" s="1276" t="n">
        <f aca="false">G4595+H4595+I4595+J4595</f>
        <v>0</v>
      </c>
      <c r="G4595" s="1493"/>
      <c r="H4595" s="1494"/>
      <c r="I4595" s="1494"/>
      <c r="J4595" s="1495"/>
      <c r="K4595" s="1805" t="str">
        <f aca="false">(IF($E4595&lt;&gt;0,$K$2,IF($F4595&lt;&gt;0,$K$2,IF($G4595&lt;&gt;0,$K$2,IF($H4595&lt;&gt;0,$K$2,IF($I4595&lt;&gt;0,$K$2,IF($J4595&lt;&gt;0,$K$2,"")))))))</f>
        <v/>
      </c>
      <c r="L4595" s="1846"/>
    </row>
    <row r="4596" customFormat="false" ht="15.75" hidden="true" customHeight="false" outlineLevel="0" collapsed="false">
      <c r="A4596" s="1230" t="n">
        <v>75</v>
      </c>
      <c r="B4596" s="1246"/>
      <c r="C4596" s="1247" t="n">
        <v>1052</v>
      </c>
      <c r="D4596" s="1248" t="s">
        <v>759</v>
      </c>
      <c r="E4596" s="1067"/>
      <c r="F4596" s="1249" t="n">
        <f aca="false">G4596+H4596+I4596+J4596</f>
        <v>0</v>
      </c>
      <c r="G4596" s="1069"/>
      <c r="H4596" s="1070"/>
      <c r="I4596" s="1070"/>
      <c r="J4596" s="1071"/>
      <c r="K4596" s="1805" t="str">
        <f aca="false">(IF($E4596&lt;&gt;0,$K$2,IF($F4596&lt;&gt;0,$K$2,IF($G4596&lt;&gt;0,$K$2,IF($H4596&lt;&gt;0,$K$2,IF($I4596&lt;&gt;0,$K$2,IF($J4596&lt;&gt;0,$K$2,"")))))))</f>
        <v/>
      </c>
      <c r="L4596" s="1846"/>
    </row>
    <row r="4597" customFormat="false" ht="15.75" hidden="true" customHeight="false" outlineLevel="0" collapsed="false">
      <c r="A4597" s="1230" t="n">
        <v>80</v>
      </c>
      <c r="B4597" s="1246"/>
      <c r="C4597" s="1280" t="n">
        <v>1053</v>
      </c>
      <c r="D4597" s="1281" t="s">
        <v>760</v>
      </c>
      <c r="E4597" s="1852"/>
      <c r="F4597" s="1283" t="n">
        <f aca="false">G4597+H4597+I4597+J4597</f>
        <v>0</v>
      </c>
      <c r="G4597" s="1486"/>
      <c r="H4597" s="1487"/>
      <c r="I4597" s="1487"/>
      <c r="J4597" s="1488"/>
      <c r="K4597" s="1805" t="str">
        <f aca="false">(IF($E4597&lt;&gt;0,$K$2,IF($F4597&lt;&gt;0,$K$2,IF($G4597&lt;&gt;0,$K$2,IF($H4597&lt;&gt;0,$K$2,IF($I4597&lt;&gt;0,$K$2,IF($J4597&lt;&gt;0,$K$2,"")))))))</f>
        <v/>
      </c>
      <c r="L4597" s="1846"/>
    </row>
    <row r="4598" customFormat="false" ht="15.75" hidden="true" customHeight="false" outlineLevel="0" collapsed="false">
      <c r="A4598" s="1230" t="n">
        <v>80</v>
      </c>
      <c r="B4598" s="1246"/>
      <c r="C4598" s="1273" t="n">
        <v>1062</v>
      </c>
      <c r="D4598" s="1274" t="s">
        <v>761</v>
      </c>
      <c r="E4598" s="1851"/>
      <c r="F4598" s="1276" t="n">
        <f aca="false">G4598+H4598+I4598+J4598</f>
        <v>0</v>
      </c>
      <c r="G4598" s="1493"/>
      <c r="H4598" s="1494"/>
      <c r="I4598" s="1494"/>
      <c r="J4598" s="1495"/>
      <c r="K4598" s="1805" t="str">
        <f aca="false">(IF($E4598&lt;&gt;0,$K$2,IF($F4598&lt;&gt;0,$K$2,IF($G4598&lt;&gt;0,$K$2,IF($H4598&lt;&gt;0,$K$2,IF($I4598&lt;&gt;0,$K$2,IF($J4598&lt;&gt;0,$K$2,"")))))))</f>
        <v/>
      </c>
      <c r="L4598" s="1846"/>
    </row>
    <row r="4599" customFormat="false" ht="15.75" hidden="true" customHeight="false" outlineLevel="0" collapsed="false">
      <c r="A4599" s="1230" t="n">
        <v>85</v>
      </c>
      <c r="B4599" s="1246"/>
      <c r="C4599" s="1280" t="n">
        <v>1063</v>
      </c>
      <c r="D4599" s="1289" t="s">
        <v>762</v>
      </c>
      <c r="E4599" s="1852"/>
      <c r="F4599" s="1283" t="n">
        <f aca="false">G4599+H4599+I4599+J4599</f>
        <v>0</v>
      </c>
      <c r="G4599" s="1486"/>
      <c r="H4599" s="1487"/>
      <c r="I4599" s="1487"/>
      <c r="J4599" s="1488"/>
      <c r="K4599" s="1805" t="str">
        <f aca="false">(IF($E4599&lt;&gt;0,$K$2,IF($F4599&lt;&gt;0,$K$2,IF($G4599&lt;&gt;0,$K$2,IF($H4599&lt;&gt;0,$K$2,IF($I4599&lt;&gt;0,$K$2,IF($J4599&lt;&gt;0,$K$2,"")))))))</f>
        <v/>
      </c>
      <c r="L4599" s="1846"/>
    </row>
    <row r="4600" customFormat="false" ht="15.75" hidden="true" customHeight="false" outlineLevel="0" collapsed="false">
      <c r="A4600" s="1230" t="n">
        <v>90</v>
      </c>
      <c r="B4600" s="1246"/>
      <c r="C4600" s="1290" t="n">
        <v>1069</v>
      </c>
      <c r="D4600" s="1291" t="s">
        <v>763</v>
      </c>
      <c r="E4600" s="1853"/>
      <c r="F4600" s="1293" t="n">
        <f aca="false">G4600+H4600+I4600+J4600</f>
        <v>0</v>
      </c>
      <c r="G4600" s="1667"/>
      <c r="H4600" s="1668"/>
      <c r="I4600" s="1668"/>
      <c r="J4600" s="1669"/>
      <c r="K4600" s="1805" t="str">
        <f aca="false">(IF($E4600&lt;&gt;0,$K$2,IF($F4600&lt;&gt;0,$K$2,IF($G4600&lt;&gt;0,$K$2,IF($H4600&lt;&gt;0,$K$2,IF($I4600&lt;&gt;0,$K$2,IF($J4600&lt;&gt;0,$K$2,"")))))))</f>
        <v/>
      </c>
      <c r="L4600" s="1846"/>
    </row>
    <row r="4601" customFormat="false" ht="15.75" hidden="true" customHeight="false" outlineLevel="0" collapsed="false">
      <c r="A4601" s="1230" t="n">
        <v>90</v>
      </c>
      <c r="B4601" s="1231"/>
      <c r="C4601" s="1273" t="n">
        <v>1091</v>
      </c>
      <c r="D4601" s="1288" t="s">
        <v>764</v>
      </c>
      <c r="E4601" s="1851"/>
      <c r="F4601" s="1276" t="n">
        <f aca="false">G4601+H4601+I4601+J4601</f>
        <v>0</v>
      </c>
      <c r="G4601" s="1493"/>
      <c r="H4601" s="1494"/>
      <c r="I4601" s="1494"/>
      <c r="J4601" s="1495"/>
      <c r="K4601" s="1805" t="str">
        <f aca="false">(IF($E4601&lt;&gt;0,$K$2,IF($F4601&lt;&gt;0,$K$2,IF($G4601&lt;&gt;0,$K$2,IF($H4601&lt;&gt;0,$K$2,IF($I4601&lt;&gt;0,$K$2,IF($J4601&lt;&gt;0,$K$2,"")))))))</f>
        <v/>
      </c>
      <c r="L4601" s="1846"/>
    </row>
    <row r="4602" customFormat="false" ht="15.75" hidden="true" customHeight="false" outlineLevel="0" collapsed="false">
      <c r="A4602" s="1222" t="n">
        <v>115</v>
      </c>
      <c r="B4602" s="1246"/>
      <c r="C4602" s="1247" t="n">
        <v>1092</v>
      </c>
      <c r="D4602" s="1248" t="s">
        <v>76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05" t="str">
        <f aca="false">(IF($E4602&lt;&gt;0,$K$2,IF($F4602&lt;&gt;0,$K$2,IF($G4602&lt;&gt;0,$K$2,IF($H4602&lt;&gt;0,$K$2,IF($I4602&lt;&gt;0,$K$2,IF($J4602&lt;&gt;0,$K$2,"")))))))</f>
        <v/>
      </c>
      <c r="L4602" s="1846"/>
    </row>
    <row r="4603" customFormat="false" ht="15.75" hidden="true" customHeight="false" outlineLevel="0" collapsed="false">
      <c r="A4603" s="1222" t="n">
        <v>125</v>
      </c>
      <c r="B4603" s="1246"/>
      <c r="C4603" s="1238" t="n">
        <v>1098</v>
      </c>
      <c r="D4603" s="1297" t="s">
        <v>766</v>
      </c>
      <c r="E4603" s="1092"/>
      <c r="F4603" s="1240" t="n">
        <f aca="false">G4603+H4603+I4603+J4603</f>
        <v>0</v>
      </c>
      <c r="G4603" s="1094"/>
      <c r="H4603" s="1095"/>
      <c r="I4603" s="1095"/>
      <c r="J4603" s="1096"/>
      <c r="K4603" s="1805" t="str">
        <f aca="false">(IF($E4603&lt;&gt;0,$K$2,IF($F4603&lt;&gt;0,$K$2,IF($G4603&lt;&gt;0,$K$2,IF($H4603&lt;&gt;0,$K$2,IF($I4603&lt;&gt;0,$K$2,IF($J4603&lt;&gt;0,$K$2,"")))))))</f>
        <v/>
      </c>
      <c r="L4603" s="1846"/>
    </row>
    <row r="4604" customFormat="false" ht="15.75" hidden="true" customHeight="false" outlineLevel="0" collapsed="false">
      <c r="A4604" s="1230" t="n">
        <v>130</v>
      </c>
      <c r="B4604" s="1223" t="n">
        <v>1900</v>
      </c>
      <c r="C4604" s="1298" t="s">
        <v>470</v>
      </c>
      <c r="D4604" s="1298"/>
      <c r="E4604" s="1264" t="n">
        <f aca="false">SUM(E4605:E4607)</f>
        <v>0</v>
      </c>
      <c r="F4604" s="1265" t="n">
        <f aca="false">SUM(F4605:F4607)</f>
        <v>0</v>
      </c>
      <c r="G4604" s="1227" t="n">
        <f aca="false">SUM(G4605:G4607)</f>
        <v>0</v>
      </c>
      <c r="H4604" s="628" t="n">
        <f aca="false">SUM(H4605:H4607)</f>
        <v>0</v>
      </c>
      <c r="I4604" s="628" t="n">
        <f aca="false">SUM(I4605:I4607)</f>
        <v>0</v>
      </c>
      <c r="J4604" s="1228" t="n">
        <f aca="false">SUM(J4605:J4607)</f>
        <v>0</v>
      </c>
      <c r="K4604" s="1805" t="str">
        <f aca="false">(IF($E4604&lt;&gt;0,$K$2,IF($F4604&lt;&gt;0,$K$2,IF($G4604&lt;&gt;0,$K$2,IF($H4604&lt;&gt;0,$K$2,IF($I4604&lt;&gt;0,$K$2,IF($J4604&lt;&gt;0,$K$2,"")))))))</f>
        <v/>
      </c>
      <c r="L4604" s="1846"/>
    </row>
    <row r="4605" customFormat="false" ht="15.75" hidden="true" customHeight="false" outlineLevel="0" collapsed="false">
      <c r="A4605" s="1230" t="n">
        <v>135</v>
      </c>
      <c r="B4605" s="1246"/>
      <c r="C4605" s="1232" t="n">
        <v>1901</v>
      </c>
      <c r="D4605" s="1854" t="s">
        <v>1096</v>
      </c>
      <c r="E4605" s="1060"/>
      <c r="F4605" s="1234" t="n">
        <f aca="false">G4605+H4605+I4605+J4605</f>
        <v>0</v>
      </c>
      <c r="G4605" s="1062"/>
      <c r="H4605" s="1063"/>
      <c r="I4605" s="1063"/>
      <c r="J4605" s="1064"/>
      <c r="K4605" s="1805" t="str">
        <f aca="false">(IF($E4605&lt;&gt;0,$K$2,IF($F4605&lt;&gt;0,$K$2,IF($G4605&lt;&gt;0,$K$2,IF($H4605&lt;&gt;0,$K$2,IF($I4605&lt;&gt;0,$K$2,IF($J4605&lt;&gt;0,$K$2,"")))))))</f>
        <v/>
      </c>
      <c r="L4605" s="1846"/>
    </row>
    <row r="4606" customFormat="false" ht="15.75" hidden="true" customHeight="false" outlineLevel="0" collapsed="false">
      <c r="A4606" s="1230" t="n">
        <v>140</v>
      </c>
      <c r="B4606" s="1300"/>
      <c r="C4606" s="1247" t="n">
        <v>1981</v>
      </c>
      <c r="D4606" s="1855" t="s">
        <v>1097</v>
      </c>
      <c r="E4606" s="1067"/>
      <c r="F4606" s="1249" t="n">
        <f aca="false">G4606+H4606+I4606+J4606</f>
        <v>0</v>
      </c>
      <c r="G4606" s="1069"/>
      <c r="H4606" s="1070"/>
      <c r="I4606" s="1070"/>
      <c r="J4606" s="1071"/>
      <c r="K4606" s="1805" t="str">
        <f aca="false">(IF($E4606&lt;&gt;0,$K$2,IF($F4606&lt;&gt;0,$K$2,IF($G4606&lt;&gt;0,$K$2,IF($H4606&lt;&gt;0,$K$2,IF($I4606&lt;&gt;0,$K$2,IF($J4606&lt;&gt;0,$K$2,"")))))))</f>
        <v/>
      </c>
      <c r="L4606" s="1846"/>
    </row>
    <row r="4607" customFormat="false" ht="15.75" hidden="true" customHeight="false" outlineLevel="0" collapsed="false">
      <c r="A4607" s="1230" t="n">
        <v>145</v>
      </c>
      <c r="B4607" s="1246"/>
      <c r="C4607" s="1238" t="n">
        <v>1991</v>
      </c>
      <c r="D4607" s="1856" t="s">
        <v>1098</v>
      </c>
      <c r="E4607" s="1092"/>
      <c r="F4607" s="1240" t="n">
        <f aca="false">G4607+H4607+I4607+J4607</f>
        <v>0</v>
      </c>
      <c r="G4607" s="1094"/>
      <c r="H4607" s="1095"/>
      <c r="I4607" s="1095"/>
      <c r="J4607" s="1096"/>
      <c r="K4607" s="1805" t="str">
        <f aca="false">(IF($E4607&lt;&gt;0,$K$2,IF($F4607&lt;&gt;0,$K$2,IF($G4607&lt;&gt;0,$K$2,IF($H4607&lt;&gt;0,$K$2,IF($I4607&lt;&gt;0,$K$2,IF($J4607&lt;&gt;0,$K$2,"")))))))</f>
        <v/>
      </c>
      <c r="L4607" s="1846"/>
    </row>
    <row r="4608" customFormat="false" ht="15.75" hidden="true" customHeight="false" outlineLevel="0" collapsed="false">
      <c r="A4608" s="1230" t="n">
        <v>150</v>
      </c>
      <c r="B4608" s="1223" t="n">
        <v>2100</v>
      </c>
      <c r="C4608" s="1298" t="s">
        <v>471</v>
      </c>
      <c r="D4608" s="1298"/>
      <c r="E4608" s="1264" t="n">
        <f aca="false">SUM(E4609:E4613)</f>
        <v>0</v>
      </c>
      <c r="F4608" s="1265" t="n">
        <f aca="false">SUM(F4609:F4613)</f>
        <v>0</v>
      </c>
      <c r="G4608" s="1227" t="n">
        <f aca="false">SUM(G4609:G4613)</f>
        <v>0</v>
      </c>
      <c r="H4608" s="628" t="n">
        <f aca="false">SUM(H4609:H4613)</f>
        <v>0</v>
      </c>
      <c r="I4608" s="628" t="n">
        <f aca="false">SUM(I4609:I4613)</f>
        <v>0</v>
      </c>
      <c r="J4608" s="1228" t="n">
        <f aca="false">SUM(J4609:J4613)</f>
        <v>0</v>
      </c>
      <c r="K4608" s="1805" t="str">
        <f aca="false">(IF($E4608&lt;&gt;0,$K$2,IF($F4608&lt;&gt;0,$K$2,IF($G4608&lt;&gt;0,$K$2,IF($H4608&lt;&gt;0,$K$2,IF($I4608&lt;&gt;0,$K$2,IF($J4608&lt;&gt;0,$K$2,"")))))))</f>
        <v/>
      </c>
      <c r="L4608" s="1846"/>
    </row>
    <row r="4609" customFormat="false" ht="15.75" hidden="true" customHeight="false" outlineLevel="0" collapsed="false">
      <c r="A4609" s="1230" t="n">
        <v>155</v>
      </c>
      <c r="B4609" s="1246"/>
      <c r="C4609" s="1232" t="n">
        <v>2110</v>
      </c>
      <c r="D4609" s="1854" t="s">
        <v>1099</v>
      </c>
      <c r="E4609" s="1060"/>
      <c r="F4609" s="1234" t="n">
        <f aca="false">G4609+H4609+I4609+J4609</f>
        <v>0</v>
      </c>
      <c r="G4609" s="1062"/>
      <c r="H4609" s="1063"/>
      <c r="I4609" s="1063"/>
      <c r="J4609" s="1064"/>
      <c r="K4609" s="1805" t="str">
        <f aca="false">(IF($E4609&lt;&gt;0,$K$2,IF($F4609&lt;&gt;0,$K$2,IF($G4609&lt;&gt;0,$K$2,IF($H4609&lt;&gt;0,$K$2,IF($I4609&lt;&gt;0,$K$2,IF($J4609&lt;&gt;0,$K$2,"")))))))</f>
        <v/>
      </c>
      <c r="L4609" s="1846"/>
    </row>
    <row r="4610" customFormat="false" ht="15.75" hidden="true" customHeight="false" outlineLevel="0" collapsed="false">
      <c r="A4610" s="1230" t="n">
        <v>160</v>
      </c>
      <c r="B4610" s="1300"/>
      <c r="C4610" s="1247" t="n">
        <v>2120</v>
      </c>
      <c r="D4610" s="1855" t="s">
        <v>1100</v>
      </c>
      <c r="E4610" s="1067"/>
      <c r="F4610" s="1249" t="n">
        <f aca="false">G4610+H4610+I4610+J4610</f>
        <v>0</v>
      </c>
      <c r="G4610" s="1069"/>
      <c r="H4610" s="1070"/>
      <c r="I4610" s="1070"/>
      <c r="J4610" s="1071"/>
      <c r="K4610" s="1805" t="str">
        <f aca="false">(IF($E4610&lt;&gt;0,$K$2,IF($F4610&lt;&gt;0,$K$2,IF($G4610&lt;&gt;0,$K$2,IF($H4610&lt;&gt;0,$K$2,IF($I4610&lt;&gt;0,$K$2,IF($J4610&lt;&gt;0,$K$2,"")))))))</f>
        <v/>
      </c>
      <c r="L4610" s="1846"/>
    </row>
    <row r="4611" customFormat="false" ht="15.75" hidden="true" customHeight="false" outlineLevel="0" collapsed="false">
      <c r="A4611" s="1230" t="n">
        <v>165</v>
      </c>
      <c r="B4611" s="1300"/>
      <c r="C4611" s="1247" t="n">
        <v>2125</v>
      </c>
      <c r="D4611" s="1855" t="s">
        <v>1101</v>
      </c>
      <c r="E4611" s="1067"/>
      <c r="F4611" s="1249" t="n">
        <f aca="false">G4611+H4611+I4611+J4611</f>
        <v>0</v>
      </c>
      <c r="G4611" s="1069"/>
      <c r="H4611" s="1070"/>
      <c r="I4611" s="1542" t="n">
        <v>0</v>
      </c>
      <c r="J4611" s="1071"/>
      <c r="K4611" s="1805" t="str">
        <f aca="false">(IF($E4611&lt;&gt;0,$K$2,IF($F4611&lt;&gt;0,$K$2,IF($G4611&lt;&gt;0,$K$2,IF($H4611&lt;&gt;0,$K$2,IF($I4611&lt;&gt;0,$K$2,IF($J4611&lt;&gt;0,$K$2,"")))))))</f>
        <v/>
      </c>
      <c r="L4611" s="1846"/>
    </row>
    <row r="4612" customFormat="false" ht="15.75" hidden="true" customHeight="false" outlineLevel="0" collapsed="false">
      <c r="A4612" s="1230" t="n">
        <v>175</v>
      </c>
      <c r="B4612" s="1245"/>
      <c r="C4612" s="1247" t="n">
        <v>2140</v>
      </c>
      <c r="D4612" s="1855" t="s">
        <v>1102</v>
      </c>
      <c r="E4612" s="1067"/>
      <c r="F4612" s="1249" t="n">
        <f aca="false">G4612+H4612+I4612+J4612</f>
        <v>0</v>
      </c>
      <c r="G4612" s="1069"/>
      <c r="H4612" s="1070"/>
      <c r="I4612" s="1542" t="n">
        <v>0</v>
      </c>
      <c r="J4612" s="1071"/>
      <c r="K4612" s="1805" t="str">
        <f aca="false">(IF($E4612&lt;&gt;0,$K$2,IF($F4612&lt;&gt;0,$K$2,IF($G4612&lt;&gt;0,$K$2,IF($H4612&lt;&gt;0,$K$2,IF($I4612&lt;&gt;0,$K$2,IF($J4612&lt;&gt;0,$K$2,"")))))))</f>
        <v/>
      </c>
      <c r="L4612" s="1846"/>
    </row>
    <row r="4613" customFormat="false" ht="15.75" hidden="true" customHeight="false" outlineLevel="0" collapsed="false">
      <c r="A4613" s="1230" t="n">
        <v>180</v>
      </c>
      <c r="B4613" s="1246"/>
      <c r="C4613" s="1238" t="n">
        <v>2190</v>
      </c>
      <c r="D4613" s="1856" t="s">
        <v>1103</v>
      </c>
      <c r="E4613" s="1092"/>
      <c r="F4613" s="1240" t="n">
        <f aca="false">G4613+H4613+I4613+J4613</f>
        <v>0</v>
      </c>
      <c r="G4613" s="1094"/>
      <c r="H4613" s="1095"/>
      <c r="I4613" s="1544" t="n">
        <v>0</v>
      </c>
      <c r="J4613" s="1096"/>
      <c r="K4613" s="1805" t="str">
        <f aca="false">(IF($E4613&lt;&gt;0,$K$2,IF($F4613&lt;&gt;0,$K$2,IF($G4613&lt;&gt;0,$K$2,IF($H4613&lt;&gt;0,$K$2,IF($I4613&lt;&gt;0,$K$2,IF($J4613&lt;&gt;0,$K$2,"")))))))</f>
        <v/>
      </c>
      <c r="L4613" s="1846"/>
    </row>
    <row r="4614" customFormat="false" ht="15.75" hidden="true" customHeight="false" outlineLevel="0" collapsed="false">
      <c r="A4614" s="1230" t="n">
        <v>185</v>
      </c>
      <c r="B4614" s="1223" t="n">
        <v>2200</v>
      </c>
      <c r="C4614" s="1298" t="s">
        <v>472</v>
      </c>
      <c r="D4614" s="1298"/>
      <c r="E4614" s="1264" t="n">
        <f aca="false">SUM(E4615:E4616)</f>
        <v>0</v>
      </c>
      <c r="F4614" s="1265" t="n">
        <f aca="false">SUM(F4615:F4616)</f>
        <v>0</v>
      </c>
      <c r="G4614" s="1227" t="n">
        <f aca="false">SUM(G4615:G4616)</f>
        <v>0</v>
      </c>
      <c r="H4614" s="628" t="n">
        <f aca="false">SUM(H4615:H4616)</f>
        <v>0</v>
      </c>
      <c r="I4614" s="628" t="n">
        <f aca="false">SUM(I4615:I4616)</f>
        <v>0</v>
      </c>
      <c r="J4614" s="1228" t="n">
        <f aca="false">SUM(J4615:J4616)</f>
        <v>0</v>
      </c>
      <c r="K4614" s="1805" t="str">
        <f aca="false">(IF($E4614&lt;&gt;0,$K$2,IF($F4614&lt;&gt;0,$K$2,IF($G4614&lt;&gt;0,$K$2,IF($H4614&lt;&gt;0,$K$2,IF($I4614&lt;&gt;0,$K$2,IF($J4614&lt;&gt;0,$K$2,"")))))))</f>
        <v/>
      </c>
      <c r="L4614" s="1846"/>
    </row>
    <row r="4615" customFormat="false" ht="15.75" hidden="true" customHeight="false" outlineLevel="0" collapsed="false">
      <c r="A4615" s="1230" t="n">
        <v>190</v>
      </c>
      <c r="B4615" s="1246"/>
      <c r="C4615" s="1232" t="n">
        <v>2221</v>
      </c>
      <c r="D4615" s="1233" t="s">
        <v>1104</v>
      </c>
      <c r="E4615" s="1060"/>
      <c r="F4615" s="1234" t="n">
        <f aca="false">G4615+H4615+I4615+J4615</f>
        <v>0</v>
      </c>
      <c r="G4615" s="1062"/>
      <c r="H4615" s="1063"/>
      <c r="I4615" s="1063"/>
      <c r="J4615" s="1064"/>
      <c r="K4615" s="1805" t="str">
        <f aca="false">(IF($E4615&lt;&gt;0,$K$2,IF($F4615&lt;&gt;0,$K$2,IF($G4615&lt;&gt;0,$K$2,IF($H4615&lt;&gt;0,$K$2,IF($I4615&lt;&gt;0,$K$2,IF($J4615&lt;&gt;0,$K$2,"")))))))</f>
        <v/>
      </c>
      <c r="L4615" s="1846"/>
    </row>
    <row r="4616" customFormat="false" ht="15.75" hidden="true" customHeight="false" outlineLevel="0" collapsed="false">
      <c r="A4616" s="1230" t="n">
        <v>200</v>
      </c>
      <c r="B4616" s="1246"/>
      <c r="C4616" s="1238" t="n">
        <v>2224</v>
      </c>
      <c r="D4616" s="1239" t="s">
        <v>1105</v>
      </c>
      <c r="E4616" s="1092"/>
      <c r="F4616" s="1240" t="n">
        <f aca="false">G4616+H4616+I4616+J4616</f>
        <v>0</v>
      </c>
      <c r="G4616" s="1094"/>
      <c r="H4616" s="1095"/>
      <c r="I4616" s="1095"/>
      <c r="J4616" s="1096"/>
      <c r="K4616" s="1805" t="str">
        <f aca="false">(IF($E4616&lt;&gt;0,$K$2,IF($F4616&lt;&gt;0,$K$2,IF($G4616&lt;&gt;0,$K$2,IF($H4616&lt;&gt;0,$K$2,IF($I4616&lt;&gt;0,$K$2,IF($J4616&lt;&gt;0,$K$2,"")))))))</f>
        <v/>
      </c>
      <c r="L4616" s="1846"/>
    </row>
    <row r="4617" customFormat="false" ht="15.75" hidden="true" customHeight="false" outlineLevel="0" collapsed="false">
      <c r="A4617" s="1230" t="n">
        <v>200</v>
      </c>
      <c r="B4617" s="1223" t="n">
        <v>2500</v>
      </c>
      <c r="C4617" s="1305" t="s">
        <v>473</v>
      </c>
      <c r="D4617" s="1305"/>
      <c r="E4617" s="1847"/>
      <c r="F4617" s="1265" t="n">
        <f aca="false">G4617+H4617+I4617+J4617</f>
        <v>0</v>
      </c>
      <c r="G4617" s="1848"/>
      <c r="H4617" s="1849"/>
      <c r="I4617" s="1849"/>
      <c r="J4617" s="1850"/>
      <c r="K4617" s="1805" t="str">
        <f aca="false">(IF($E4617&lt;&gt;0,$K$2,IF($F4617&lt;&gt;0,$K$2,IF($G4617&lt;&gt;0,$K$2,IF($H4617&lt;&gt;0,$K$2,IF($I4617&lt;&gt;0,$K$2,IF($J4617&lt;&gt;0,$K$2,"")))))))</f>
        <v/>
      </c>
      <c r="L4617" s="1846"/>
    </row>
    <row r="4618" customFormat="false" ht="15.75" hidden="true" customHeight="true" outlineLevel="0" collapsed="false">
      <c r="A4618" s="1230" t="n">
        <v>205</v>
      </c>
      <c r="B4618" s="1223" t="n">
        <v>2600</v>
      </c>
      <c r="C4618" s="1306" t="s">
        <v>474</v>
      </c>
      <c r="D4618" s="1306"/>
      <c r="E4618" s="1847"/>
      <c r="F4618" s="1265" t="n">
        <f aca="false">G4618+H4618+I4618+J4618</f>
        <v>0</v>
      </c>
      <c r="G4618" s="1848"/>
      <c r="H4618" s="1849"/>
      <c r="I4618" s="1849"/>
      <c r="J4618" s="1850"/>
      <c r="K4618" s="1805" t="str">
        <f aca="false">(IF($E4618&lt;&gt;0,$K$2,IF($F4618&lt;&gt;0,$K$2,IF($G4618&lt;&gt;0,$K$2,IF($H4618&lt;&gt;0,$K$2,IF($I4618&lt;&gt;0,$K$2,IF($J4618&lt;&gt;0,$K$2,"")))))))</f>
        <v/>
      </c>
      <c r="L4618" s="1846"/>
    </row>
    <row r="4619" customFormat="false" ht="15.75" hidden="true" customHeight="true" outlineLevel="0" collapsed="false">
      <c r="A4619" s="1230" t="n">
        <v>210</v>
      </c>
      <c r="B4619" s="1223" t="n">
        <v>2700</v>
      </c>
      <c r="C4619" s="1306" t="s">
        <v>475</v>
      </c>
      <c r="D4619" s="1306"/>
      <c r="E4619" s="1847"/>
      <c r="F4619" s="1265" t="n">
        <f aca="false">G4619+H4619+I4619+J4619</f>
        <v>0</v>
      </c>
      <c r="G4619" s="1848"/>
      <c r="H4619" s="1849"/>
      <c r="I4619" s="1849"/>
      <c r="J4619" s="1850"/>
      <c r="K4619" s="1805" t="str">
        <f aca="false">(IF($E4619&lt;&gt;0,$K$2,IF($F4619&lt;&gt;0,$K$2,IF($G4619&lt;&gt;0,$K$2,IF($H4619&lt;&gt;0,$K$2,IF($I4619&lt;&gt;0,$K$2,IF($J4619&lt;&gt;0,$K$2,"")))))))</f>
        <v/>
      </c>
      <c r="L4619" s="1846"/>
    </row>
    <row r="4620" customFormat="false" ht="15.75" hidden="true" customHeight="true" outlineLevel="0" collapsed="false">
      <c r="A4620" s="1230" t="n">
        <v>215</v>
      </c>
      <c r="B4620" s="1223" t="n">
        <v>2800</v>
      </c>
      <c r="C4620" s="1306" t="s">
        <v>777</v>
      </c>
      <c r="D4620" s="1306"/>
      <c r="E4620" s="1264" t="n">
        <f aca="false">SUM(E4621:E4623)</f>
        <v>0</v>
      </c>
      <c r="F4620" s="1264" t="n">
        <f aca="false">SUM(F4621:F4623)</f>
        <v>0</v>
      </c>
      <c r="G4620" s="1227" t="n">
        <f aca="false">SUM(G4621:G4623)</f>
        <v>0</v>
      </c>
      <c r="H4620" s="628" t="n">
        <f aca="false">SUM(H4621:H4623)</f>
        <v>0</v>
      </c>
      <c r="I4620" s="628" t="n">
        <f aca="false">SUM(I4621:I4623)</f>
        <v>0</v>
      </c>
      <c r="J4620" s="1228" t="n">
        <f aca="false">SUM(J4621:J4623)</f>
        <v>0</v>
      </c>
      <c r="K4620" s="1805" t="str">
        <f aca="false">(IF($E4620&lt;&gt;0,$K$2,IF($F4620&lt;&gt;0,$K$2,IF($G4620&lt;&gt;0,$K$2,IF($H4620&lt;&gt;0,$K$2,IF($I4620&lt;&gt;0,$K$2,IF($J4620&lt;&gt;0,$K$2,"")))))))</f>
        <v/>
      </c>
      <c r="L4620" s="1846"/>
    </row>
    <row r="4621" customFormat="false" ht="36" hidden="true" customHeight="true" outlineLevel="0" collapsed="false">
      <c r="A4621" s="1222" t="n">
        <v>220</v>
      </c>
      <c r="B4621" s="1300"/>
      <c r="C4621" s="1232" t="n">
        <v>2810</v>
      </c>
      <c r="D4621" s="1308" t="s">
        <v>778</v>
      </c>
      <c r="E4621" s="1060"/>
      <c r="F4621" s="1234" t="n">
        <f aca="false">G4621+H4621+I4621+J4621</f>
        <v>0</v>
      </c>
      <c r="G4621" s="1062"/>
      <c r="H4621" s="1063"/>
      <c r="I4621" s="1063"/>
      <c r="J4621" s="1064"/>
      <c r="K4621" s="1805" t="str">
        <f aca="false">(IF($E4621&lt;&gt;0,$K$2,IF($F4621&lt;&gt;0,$K$2,IF($G4621&lt;&gt;0,$K$2,IF($H4621&lt;&gt;0,$K$2,IF($I4621&lt;&gt;0,$K$2,IF($J4621&lt;&gt;0,$K$2,"")))))))</f>
        <v/>
      </c>
      <c r="L4621" s="1846"/>
    </row>
    <row r="4622" customFormat="false" ht="15.75" hidden="true" customHeight="false" outlineLevel="0" collapsed="false">
      <c r="A4622" s="1230" t="n">
        <v>225</v>
      </c>
      <c r="B4622" s="1300"/>
      <c r="C4622" s="1247" t="n">
        <v>2820</v>
      </c>
      <c r="D4622" s="1309" t="s">
        <v>779</v>
      </c>
      <c r="E4622" s="1067"/>
      <c r="F4622" s="1249" t="n">
        <f aca="false">G4622+H4622+I4622+J4622</f>
        <v>0</v>
      </c>
      <c r="G4622" s="1069"/>
      <c r="H4622" s="1070"/>
      <c r="I4622" s="1070"/>
      <c r="J4622" s="1071"/>
      <c r="K4622" s="1805" t="str">
        <f aca="false">(IF($E4622&lt;&gt;0,$K$2,IF($F4622&lt;&gt;0,$K$2,IF($G4622&lt;&gt;0,$K$2,IF($H4622&lt;&gt;0,$K$2,IF($I4622&lt;&gt;0,$K$2,IF($J4622&lt;&gt;0,$K$2,"")))))))</f>
        <v/>
      </c>
      <c r="L4622" s="1846"/>
    </row>
    <row r="4623" customFormat="false" ht="31.5" hidden="true" customHeight="false" outlineLevel="0" collapsed="false">
      <c r="A4623" s="1230" t="n">
        <v>230</v>
      </c>
      <c r="B4623" s="1300"/>
      <c r="C4623" s="1238" t="n">
        <v>2890</v>
      </c>
      <c r="D4623" s="1310" t="s">
        <v>780</v>
      </c>
      <c r="E4623" s="1857"/>
      <c r="F4623" s="1240" t="n">
        <f aca="false">G4623+H4623+I4623+J4623</f>
        <v>0</v>
      </c>
      <c r="G4623" s="1858"/>
      <c r="H4623" s="1859"/>
      <c r="I4623" s="1859"/>
      <c r="J4623" s="1860"/>
      <c r="K4623" s="1805" t="str">
        <f aca="false">(IF($E4623&lt;&gt;0,$K$2,IF($F4623&lt;&gt;0,$K$2,IF($G4623&lt;&gt;0,$K$2,IF($H4623&lt;&gt;0,$K$2,IF($I4623&lt;&gt;0,$K$2,IF($J4623&lt;&gt;0,$K$2,"")))))))</f>
        <v/>
      </c>
      <c r="L4623" s="1846"/>
    </row>
    <row r="4624" customFormat="false" ht="15.75" hidden="true" customHeight="false" outlineLevel="0" collapsed="false">
      <c r="A4624" s="1230" t="n">
        <v>245</v>
      </c>
      <c r="B4624" s="1223" t="n">
        <v>2900</v>
      </c>
      <c r="C4624" s="1298" t="s">
        <v>477</v>
      </c>
      <c r="D4624" s="1298"/>
      <c r="E4624" s="1264" t="n">
        <f aca="false">SUM(E4625:E4632)</f>
        <v>0</v>
      </c>
      <c r="F4624" s="1265" t="n">
        <f aca="false">SUM(F4625:F4632)</f>
        <v>0</v>
      </c>
      <c r="G4624" s="1227" t="n">
        <f aca="false">SUM(G4625:G4632)</f>
        <v>0</v>
      </c>
      <c r="H4624" s="628" t="n">
        <f aca="false">SUM(H4625:H4632)</f>
        <v>0</v>
      </c>
      <c r="I4624" s="628" t="n">
        <f aca="false">SUM(I4625:I4632)</f>
        <v>0</v>
      </c>
      <c r="J4624" s="1228" t="n">
        <f aca="false">SUM(J4625:J4632)</f>
        <v>0</v>
      </c>
      <c r="K4624" s="1805" t="str">
        <f aca="false">(IF($E4624&lt;&gt;0,$K$2,IF($F4624&lt;&gt;0,$K$2,IF($G4624&lt;&gt;0,$K$2,IF($H4624&lt;&gt;0,$K$2,IF($I4624&lt;&gt;0,$K$2,IF($J4624&lt;&gt;0,$K$2,"")))))))</f>
        <v/>
      </c>
      <c r="L4624" s="1846"/>
    </row>
    <row r="4625" customFormat="false" ht="15.75" hidden="true" customHeight="false" outlineLevel="0" collapsed="false">
      <c r="A4625" s="1222" t="n">
        <v>220</v>
      </c>
      <c r="B4625" s="1300"/>
      <c r="C4625" s="1232" t="n">
        <v>2910</v>
      </c>
      <c r="D4625" s="1308" t="s">
        <v>1106</v>
      </c>
      <c r="E4625" s="1060"/>
      <c r="F4625" s="1234" t="n">
        <f aca="false">G4625+H4625+I4625+J4625</f>
        <v>0</v>
      </c>
      <c r="G4625" s="1062"/>
      <c r="H4625" s="1063"/>
      <c r="I4625" s="1063"/>
      <c r="J4625" s="1064"/>
      <c r="K4625" s="1805" t="str">
        <f aca="false">(IF($E4625&lt;&gt;0,$K$2,IF($F4625&lt;&gt;0,$K$2,IF($G4625&lt;&gt;0,$K$2,IF($H4625&lt;&gt;0,$K$2,IF($I4625&lt;&gt;0,$K$2,IF($J4625&lt;&gt;0,$K$2,"")))))))</f>
        <v/>
      </c>
      <c r="L4625" s="1846"/>
    </row>
    <row r="4626" customFormat="false" ht="15.75" hidden="true" customHeight="false" outlineLevel="0" collapsed="false">
      <c r="A4626" s="1230" t="n">
        <v>225</v>
      </c>
      <c r="B4626" s="1300"/>
      <c r="C4626" s="1247" t="n">
        <v>2920</v>
      </c>
      <c r="D4626" s="1309" t="s">
        <v>1107</v>
      </c>
      <c r="E4626" s="1067"/>
      <c r="F4626" s="1249" t="n">
        <f aca="false">G4626+H4626+I4626+J4626</f>
        <v>0</v>
      </c>
      <c r="G4626" s="1069"/>
      <c r="H4626" s="1070"/>
      <c r="I4626" s="1070"/>
      <c r="J4626" s="1071"/>
      <c r="K4626" s="1805" t="str">
        <f aca="false">(IF($E4626&lt;&gt;0,$K$2,IF($F4626&lt;&gt;0,$K$2,IF($G4626&lt;&gt;0,$K$2,IF($H4626&lt;&gt;0,$K$2,IF($I4626&lt;&gt;0,$K$2,IF($J4626&lt;&gt;0,$K$2,"")))))))</f>
        <v/>
      </c>
      <c r="L4626" s="1846"/>
    </row>
    <row r="4627" customFormat="false" ht="31.5" hidden="true" customHeight="false" outlineLevel="0" collapsed="false">
      <c r="A4627" s="1230" t="n">
        <v>230</v>
      </c>
      <c r="B4627" s="1300"/>
      <c r="C4627" s="1247" t="n">
        <v>2969</v>
      </c>
      <c r="D4627" s="1309" t="s">
        <v>1108</v>
      </c>
      <c r="E4627" s="1067"/>
      <c r="F4627" s="1249" t="n">
        <f aca="false">G4627+H4627+I4627+J4627</f>
        <v>0</v>
      </c>
      <c r="G4627" s="1069"/>
      <c r="H4627" s="1070"/>
      <c r="I4627" s="1070"/>
      <c r="J4627" s="1071"/>
      <c r="K4627" s="1805" t="str">
        <f aca="false">(IF($E4627&lt;&gt;0,$K$2,IF($F4627&lt;&gt;0,$K$2,IF($G4627&lt;&gt;0,$K$2,IF($H4627&lt;&gt;0,$K$2,IF($I4627&lt;&gt;0,$K$2,IF($J4627&lt;&gt;0,$K$2,"")))))))</f>
        <v/>
      </c>
      <c r="L4627" s="1846"/>
    </row>
    <row r="4628" customFormat="false" ht="31.5" hidden="true" customHeight="false" outlineLevel="0" collapsed="false">
      <c r="A4628" s="1230" t="n">
        <v>235</v>
      </c>
      <c r="B4628" s="1300"/>
      <c r="C4628" s="1247" t="n">
        <v>2970</v>
      </c>
      <c r="D4628" s="1309" t="s">
        <v>1109</v>
      </c>
      <c r="E4628" s="1067"/>
      <c r="F4628" s="1249" t="n">
        <f aca="false">G4628+H4628+I4628+J4628</f>
        <v>0</v>
      </c>
      <c r="G4628" s="1069"/>
      <c r="H4628" s="1070"/>
      <c r="I4628" s="1070"/>
      <c r="J4628" s="1071"/>
      <c r="K4628" s="1805" t="str">
        <f aca="false">(IF($E4628&lt;&gt;0,$K$2,IF($F4628&lt;&gt;0,$K$2,IF($G4628&lt;&gt;0,$K$2,IF($H4628&lt;&gt;0,$K$2,IF($I4628&lt;&gt;0,$K$2,IF($J4628&lt;&gt;0,$K$2,"")))))))</f>
        <v/>
      </c>
      <c r="L4628" s="1846"/>
    </row>
    <row r="4629" customFormat="false" ht="15.75" hidden="true" customHeight="false" outlineLevel="0" collapsed="false">
      <c r="A4629" s="1230" t="n">
        <v>240</v>
      </c>
      <c r="B4629" s="1300"/>
      <c r="C4629" s="1247" t="n">
        <v>2989</v>
      </c>
      <c r="D4629" s="1309" t="s">
        <v>1110</v>
      </c>
      <c r="E4629" s="1067"/>
      <c r="F4629" s="1249" t="n">
        <f aca="false">G4629+H4629+I4629+J4629</f>
        <v>0</v>
      </c>
      <c r="G4629" s="1069"/>
      <c r="H4629" s="1070"/>
      <c r="I4629" s="1070"/>
      <c r="J4629" s="1071"/>
      <c r="K4629" s="1805" t="str">
        <f aca="false">(IF($E4629&lt;&gt;0,$K$2,IF($F4629&lt;&gt;0,$K$2,IF($G4629&lt;&gt;0,$K$2,IF($H4629&lt;&gt;0,$K$2,IF($I4629&lt;&gt;0,$K$2,IF($J4629&lt;&gt;0,$K$2,"")))))))</f>
        <v/>
      </c>
      <c r="L4629" s="1846"/>
    </row>
    <row r="4630" customFormat="false" ht="15.75" hidden="true" customHeight="false" outlineLevel="0" collapsed="false">
      <c r="A4630" s="1230" t="n">
        <v>245</v>
      </c>
      <c r="B4630" s="1246"/>
      <c r="C4630" s="1247" t="n">
        <v>2990</v>
      </c>
      <c r="D4630" s="1309" t="s">
        <v>1111</v>
      </c>
      <c r="E4630" s="1067"/>
      <c r="F4630" s="1249" t="n">
        <f aca="false">G4630+H4630+I4630+J4630</f>
        <v>0</v>
      </c>
      <c r="G4630" s="1069"/>
      <c r="H4630" s="1070"/>
      <c r="I4630" s="1070"/>
      <c r="J4630" s="1071"/>
      <c r="K4630" s="1805" t="str">
        <f aca="false">(IF($E4630&lt;&gt;0,$K$2,IF($F4630&lt;&gt;0,$K$2,IF($G4630&lt;&gt;0,$K$2,IF($H4630&lt;&gt;0,$K$2,IF($I4630&lt;&gt;0,$K$2,IF($J4630&lt;&gt;0,$K$2,"")))))))</f>
        <v/>
      </c>
      <c r="L4630" s="1846"/>
    </row>
    <row r="4631" customFormat="false" ht="15.75" hidden="true" customHeight="false" outlineLevel="0" collapsed="false">
      <c r="A4631" s="1222" t="n">
        <v>250</v>
      </c>
      <c r="B4631" s="1246"/>
      <c r="C4631" s="1247" t="n">
        <v>2991</v>
      </c>
      <c r="D4631" s="1309" t="s">
        <v>1112</v>
      </c>
      <c r="E4631" s="1067"/>
      <c r="F4631" s="1249" t="n">
        <f aca="false">G4631+H4631+I4631+J4631</f>
        <v>0</v>
      </c>
      <c r="G4631" s="1069"/>
      <c r="H4631" s="1070"/>
      <c r="I4631" s="1070"/>
      <c r="J4631" s="1071"/>
      <c r="K4631" s="1805" t="str">
        <f aca="false">(IF($E4631&lt;&gt;0,$K$2,IF($F4631&lt;&gt;0,$K$2,IF($G4631&lt;&gt;0,$K$2,IF($H4631&lt;&gt;0,$K$2,IF($I4631&lt;&gt;0,$K$2,IF($J4631&lt;&gt;0,$K$2,"")))))))</f>
        <v/>
      </c>
      <c r="L4631" s="1846"/>
    </row>
    <row r="4632" customFormat="false" ht="15.75" hidden="true" customHeight="false" outlineLevel="0" collapsed="false">
      <c r="A4632" s="1230" t="n">
        <v>255</v>
      </c>
      <c r="B4632" s="1246"/>
      <c r="C4632" s="1238" t="n">
        <v>2992</v>
      </c>
      <c r="D4632" s="1861" t="s">
        <v>1113</v>
      </c>
      <c r="E4632" s="1092"/>
      <c r="F4632" s="1240" t="n">
        <f aca="false">G4632+H4632+I4632+J4632</f>
        <v>0</v>
      </c>
      <c r="G4632" s="1094"/>
      <c r="H4632" s="1095"/>
      <c r="I4632" s="1095"/>
      <c r="J4632" s="1096"/>
      <c r="K4632" s="1805" t="str">
        <f aca="false">(IF($E4632&lt;&gt;0,$K$2,IF($F4632&lt;&gt;0,$K$2,IF($G4632&lt;&gt;0,$K$2,IF($H4632&lt;&gt;0,$K$2,IF($I4632&lt;&gt;0,$K$2,IF($J4632&lt;&gt;0,$K$2,"")))))))</f>
        <v/>
      </c>
      <c r="L4632" s="1846"/>
    </row>
    <row r="4633" customFormat="false" ht="15.75" hidden="true" customHeight="false" outlineLevel="0" collapsed="false">
      <c r="A4633" s="1230" t="n">
        <v>265</v>
      </c>
      <c r="B4633" s="1223" t="n">
        <v>3300</v>
      </c>
      <c r="C4633" s="1315" t="s">
        <v>789</v>
      </c>
      <c r="D4633" s="1306"/>
      <c r="E4633" s="1264" t="n">
        <f aca="false">SUM(E4634:E4638)</f>
        <v>0</v>
      </c>
      <c r="F4633" s="1265" t="n">
        <f aca="false">SUM(F4634:F4638)</f>
        <v>0</v>
      </c>
      <c r="G4633" s="1227" t="n">
        <f aca="false">SUM(G4634:G4638)</f>
        <v>0</v>
      </c>
      <c r="H4633" s="628" t="n">
        <f aca="false">SUM(H4634:H4638)</f>
        <v>0</v>
      </c>
      <c r="I4633" s="628" t="n">
        <f aca="false">SUM(I4634:I4638)</f>
        <v>0</v>
      </c>
      <c r="J4633" s="1228" t="n">
        <f aca="false">SUM(J4634:J4638)</f>
        <v>0</v>
      </c>
      <c r="K4633" s="1805" t="str">
        <f aca="false">(IF($E4633&lt;&gt;0,$K$2,IF($F4633&lt;&gt;0,$K$2,IF($G4633&lt;&gt;0,$K$2,IF($H4633&lt;&gt;0,$K$2,IF($I4633&lt;&gt;0,$K$2,IF($J4633&lt;&gt;0,$K$2,"")))))))</f>
        <v/>
      </c>
      <c r="L4633" s="1846"/>
    </row>
    <row r="4634" customFormat="false" ht="15.75" hidden="true" customHeight="false" outlineLevel="0" collapsed="false">
      <c r="A4634" s="1222" t="n">
        <v>270</v>
      </c>
      <c r="B4634" s="1245"/>
      <c r="C4634" s="1232" t="n">
        <v>3301</v>
      </c>
      <c r="D4634" s="1308" t="s">
        <v>790</v>
      </c>
      <c r="E4634" s="1060"/>
      <c r="F4634" s="1234" t="n">
        <f aca="false">G4634+H4634+I4634+J4634</f>
        <v>0</v>
      </c>
      <c r="G4634" s="1062"/>
      <c r="H4634" s="1063"/>
      <c r="I4634" s="1540" t="n">
        <v>0</v>
      </c>
      <c r="J4634" s="1741" t="n">
        <v>0</v>
      </c>
      <c r="K4634" s="1805" t="str">
        <f aca="false">(IF($E4634&lt;&gt;0,$K$2,IF($F4634&lt;&gt;0,$K$2,IF($G4634&lt;&gt;0,$K$2,IF($H4634&lt;&gt;0,$K$2,IF($I4634&lt;&gt;0,$K$2,IF($J4634&lt;&gt;0,$K$2,"")))))))</f>
        <v/>
      </c>
      <c r="L4634" s="1846"/>
    </row>
    <row r="4635" customFormat="false" ht="15.75" hidden="true" customHeight="false" outlineLevel="0" collapsed="false">
      <c r="A4635" s="1222" t="n">
        <v>290</v>
      </c>
      <c r="B4635" s="1245"/>
      <c r="C4635" s="1247" t="n">
        <v>3302</v>
      </c>
      <c r="D4635" s="1309" t="s">
        <v>791</v>
      </c>
      <c r="E4635" s="1067"/>
      <c r="F4635" s="1249" t="n">
        <f aca="false">G4635+H4635+I4635+J4635</f>
        <v>0</v>
      </c>
      <c r="G4635" s="1069"/>
      <c r="H4635" s="1070"/>
      <c r="I4635" s="1542" t="n">
        <v>0</v>
      </c>
      <c r="J4635" s="1744" t="n">
        <v>0</v>
      </c>
      <c r="K4635" s="1805" t="str">
        <f aca="false">(IF($E4635&lt;&gt;0,$K$2,IF($F4635&lt;&gt;0,$K$2,IF($G4635&lt;&gt;0,$K$2,IF($H4635&lt;&gt;0,$K$2,IF($I4635&lt;&gt;0,$K$2,IF($J4635&lt;&gt;0,$K$2,"")))))))</f>
        <v/>
      </c>
      <c r="L4635" s="1846"/>
    </row>
    <row r="4636" customFormat="false" ht="15.75" hidden="true" customHeight="false" outlineLevel="0" collapsed="false">
      <c r="A4636" s="1307" t="n">
        <v>320</v>
      </c>
      <c r="B4636" s="1245"/>
      <c r="C4636" s="1247" t="n">
        <v>3304</v>
      </c>
      <c r="D4636" s="1309" t="s">
        <v>792</v>
      </c>
      <c r="E4636" s="1067"/>
      <c r="F4636" s="1249" t="n">
        <f aca="false">G4636+H4636+I4636+J4636</f>
        <v>0</v>
      </c>
      <c r="G4636" s="1069"/>
      <c r="H4636" s="1070"/>
      <c r="I4636" s="1542" t="n">
        <v>0</v>
      </c>
      <c r="J4636" s="1744" t="n">
        <v>0</v>
      </c>
      <c r="K4636" s="1805" t="str">
        <f aca="false">(IF($E4636&lt;&gt;0,$K$2,IF($F4636&lt;&gt;0,$K$2,IF($G4636&lt;&gt;0,$K$2,IF($H4636&lt;&gt;0,$K$2,IF($I4636&lt;&gt;0,$K$2,IF($J4636&lt;&gt;0,$K$2,"")))))))</f>
        <v/>
      </c>
      <c r="L4636" s="1846"/>
    </row>
    <row r="4637" customFormat="false" ht="47.25" hidden="true" customHeight="false" outlineLevel="0" collapsed="false">
      <c r="A4637" s="1222" t="n">
        <v>330</v>
      </c>
      <c r="B4637" s="1245"/>
      <c r="C4637" s="1247" t="n">
        <v>3306</v>
      </c>
      <c r="D4637" s="1309" t="s">
        <v>793</v>
      </c>
      <c r="E4637" s="1067"/>
      <c r="F4637" s="1249" t="n">
        <f aca="false">G4637+H4637+I4637+J4637</f>
        <v>0</v>
      </c>
      <c r="G4637" s="1069"/>
      <c r="H4637" s="1070"/>
      <c r="I4637" s="1542" t="n">
        <v>0</v>
      </c>
      <c r="J4637" s="1744" t="n">
        <v>0</v>
      </c>
      <c r="K4637" s="1805" t="str">
        <f aca="false">(IF($E4637&lt;&gt;0,$K$2,IF($F4637&lt;&gt;0,$K$2,IF($G4637&lt;&gt;0,$K$2,IF($H4637&lt;&gt;0,$K$2,IF($I4637&lt;&gt;0,$K$2,IF($J4637&lt;&gt;0,$K$2,"")))))))</f>
        <v/>
      </c>
      <c r="L4637" s="1846"/>
    </row>
    <row r="4638" customFormat="false" ht="15.75" hidden="true" customHeight="false" outlineLevel="0" collapsed="false">
      <c r="A4638" s="1222" t="n">
        <v>331</v>
      </c>
      <c r="B4638" s="1245"/>
      <c r="C4638" s="1238" t="n">
        <v>3307</v>
      </c>
      <c r="D4638" s="1310" t="s">
        <v>794</v>
      </c>
      <c r="E4638" s="1092"/>
      <c r="F4638" s="1240" t="n">
        <f aca="false">G4638+H4638+I4638+J4638</f>
        <v>0</v>
      </c>
      <c r="G4638" s="1094"/>
      <c r="H4638" s="1095"/>
      <c r="I4638" s="1544" t="n">
        <v>0</v>
      </c>
      <c r="J4638" s="1762" t="n">
        <v>0</v>
      </c>
      <c r="K4638" s="1805" t="str">
        <f aca="false">(IF($E4638&lt;&gt;0,$K$2,IF($F4638&lt;&gt;0,$K$2,IF($G4638&lt;&gt;0,$K$2,IF($H4638&lt;&gt;0,$K$2,IF($I4638&lt;&gt;0,$K$2,IF($J4638&lt;&gt;0,$K$2,"")))))))</f>
        <v/>
      </c>
      <c r="L4638" s="1846"/>
    </row>
    <row r="4639" customFormat="false" ht="15.75" hidden="true" customHeight="false" outlineLevel="0" collapsed="false">
      <c r="A4639" s="1222" t="n">
        <v>332</v>
      </c>
      <c r="B4639" s="1223" t="n">
        <v>3900</v>
      </c>
      <c r="C4639" s="1298" t="s">
        <v>479</v>
      </c>
      <c r="D4639" s="1298"/>
      <c r="E4639" s="1847"/>
      <c r="F4639" s="1265" t="n">
        <f aca="false">G4639+H4639+I4639+J4639</f>
        <v>0</v>
      </c>
      <c r="G4639" s="1848"/>
      <c r="H4639" s="1849"/>
      <c r="I4639" s="1849"/>
      <c r="J4639" s="1850"/>
      <c r="K4639" s="1805" t="str">
        <f aca="false">(IF($E4639&lt;&gt;0,$K$2,IF($F4639&lt;&gt;0,$K$2,IF($G4639&lt;&gt;0,$K$2,IF($H4639&lt;&gt;0,$K$2,IF($I4639&lt;&gt;0,$K$2,IF($J4639&lt;&gt;0,$K$2,"")))))))</f>
        <v/>
      </c>
      <c r="L4639" s="1846"/>
    </row>
    <row r="4640" customFormat="false" ht="15.75" hidden="true" customHeight="false" outlineLevel="0" collapsed="false">
      <c r="A4640" s="1222" t="n">
        <v>333</v>
      </c>
      <c r="B4640" s="1223" t="n">
        <v>4000</v>
      </c>
      <c r="C4640" s="1298" t="s">
        <v>480</v>
      </c>
      <c r="D4640" s="1298"/>
      <c r="E4640" s="1847"/>
      <c r="F4640" s="1265" t="n">
        <f aca="false">G4640+H4640+I4640+J4640</f>
        <v>0</v>
      </c>
      <c r="G4640" s="1848"/>
      <c r="H4640" s="1849"/>
      <c r="I4640" s="1849"/>
      <c r="J4640" s="1850"/>
      <c r="K4640" s="1805" t="str">
        <f aca="false">(IF($E4640&lt;&gt;0,$K$2,IF($F4640&lt;&gt;0,$K$2,IF($G4640&lt;&gt;0,$K$2,IF($H4640&lt;&gt;0,$K$2,IF($I4640&lt;&gt;0,$K$2,IF($J4640&lt;&gt;0,$K$2,"")))))))</f>
        <v/>
      </c>
      <c r="L4640" s="1846"/>
    </row>
    <row r="4641" customFormat="false" ht="15.75" hidden="true" customHeight="false" outlineLevel="0" collapsed="false">
      <c r="A4641" s="1222" t="n">
        <v>350</v>
      </c>
      <c r="B4641" s="1223" t="n">
        <v>4100</v>
      </c>
      <c r="C4641" s="1298" t="s">
        <v>481</v>
      </c>
      <c r="D4641" s="1298"/>
      <c r="E4641" s="1847"/>
      <c r="F4641" s="1265" t="n">
        <f aca="false">G4641+H4641+I4641+J4641</f>
        <v>0</v>
      </c>
      <c r="G4641" s="1848"/>
      <c r="H4641" s="1849"/>
      <c r="I4641" s="1849"/>
      <c r="J4641" s="1850"/>
      <c r="K4641" s="1805" t="str">
        <f aca="false">(IF($E4641&lt;&gt;0,$K$2,IF($F4641&lt;&gt;0,$K$2,IF($G4641&lt;&gt;0,$K$2,IF($H4641&lt;&gt;0,$K$2,IF($I4641&lt;&gt;0,$K$2,IF($J4641&lt;&gt;0,$K$2,"")))))))</f>
        <v/>
      </c>
      <c r="L4641" s="1846"/>
    </row>
    <row r="4642" customFormat="false" ht="15.75" hidden="true" customHeight="false" outlineLevel="0" collapsed="false">
      <c r="A4642" s="1230" t="n">
        <v>355</v>
      </c>
      <c r="B4642" s="1223" t="n">
        <v>4200</v>
      </c>
      <c r="C4642" s="1298" t="s">
        <v>482</v>
      </c>
      <c r="D4642" s="1298"/>
      <c r="E4642" s="1264" t="n">
        <f aca="false">SUM(E4643:E4648)</f>
        <v>0</v>
      </c>
      <c r="F4642" s="1265" t="n">
        <f aca="false">SUM(F4643:F4648)</f>
        <v>0</v>
      </c>
      <c r="G4642" s="1227" t="n">
        <f aca="false">SUM(G4643:G4648)</f>
        <v>0</v>
      </c>
      <c r="H4642" s="628" t="n">
        <f aca="false">SUM(H4643:H4648)</f>
        <v>0</v>
      </c>
      <c r="I4642" s="628" t="n">
        <f aca="false">SUM(I4643:I4648)</f>
        <v>0</v>
      </c>
      <c r="J4642" s="1228" t="n">
        <f aca="false">SUM(J4643:J4648)</f>
        <v>0</v>
      </c>
      <c r="K4642" s="1805" t="str">
        <f aca="false">(IF($E4642&lt;&gt;0,$K$2,IF($F4642&lt;&gt;0,$K$2,IF($G4642&lt;&gt;0,$K$2,IF($H4642&lt;&gt;0,$K$2,IF($I4642&lt;&gt;0,$K$2,IF($J4642&lt;&gt;0,$K$2,"")))))))</f>
        <v/>
      </c>
      <c r="L4642" s="1846"/>
    </row>
    <row r="4643" customFormat="false" ht="15.75" hidden="true" customHeight="false" outlineLevel="0" collapsed="false">
      <c r="A4643" s="1230" t="n">
        <v>375</v>
      </c>
      <c r="B4643" s="1318"/>
      <c r="C4643" s="1232" t="n">
        <v>4201</v>
      </c>
      <c r="D4643" s="1233" t="s">
        <v>795</v>
      </c>
      <c r="E4643" s="1060"/>
      <c r="F4643" s="1234" t="n">
        <f aca="false">G4643+H4643+I4643+J4643</f>
        <v>0</v>
      </c>
      <c r="G4643" s="1062"/>
      <c r="H4643" s="1063"/>
      <c r="I4643" s="1063"/>
      <c r="J4643" s="1064"/>
      <c r="K4643" s="1805" t="str">
        <f aca="false">(IF($E4643&lt;&gt;0,$K$2,IF($F4643&lt;&gt;0,$K$2,IF($G4643&lt;&gt;0,$K$2,IF($H4643&lt;&gt;0,$K$2,IF($I4643&lt;&gt;0,$K$2,IF($J4643&lt;&gt;0,$K$2,"")))))))</f>
        <v/>
      </c>
      <c r="L4643" s="1846"/>
    </row>
    <row r="4644" customFormat="false" ht="15.75" hidden="true" customHeight="false" outlineLevel="0" collapsed="false">
      <c r="A4644" s="1230" t="n">
        <v>375</v>
      </c>
      <c r="B4644" s="1318"/>
      <c r="C4644" s="1247" t="n">
        <v>4202</v>
      </c>
      <c r="D4644" s="1319" t="s">
        <v>796</v>
      </c>
      <c r="E4644" s="1067"/>
      <c r="F4644" s="1249" t="n">
        <f aca="false">G4644+H4644+I4644+J4644</f>
        <v>0</v>
      </c>
      <c r="G4644" s="1069"/>
      <c r="H4644" s="1070"/>
      <c r="I4644" s="1070"/>
      <c r="J4644" s="1071"/>
      <c r="K4644" s="1805" t="str">
        <f aca="false">(IF($E4644&lt;&gt;0,$K$2,IF($F4644&lt;&gt;0,$K$2,IF($G4644&lt;&gt;0,$K$2,IF($H4644&lt;&gt;0,$K$2,IF($I4644&lt;&gt;0,$K$2,IF($J4644&lt;&gt;0,$K$2,"")))))))</f>
        <v/>
      </c>
      <c r="L4644" s="1846"/>
    </row>
    <row r="4645" customFormat="false" ht="15.75" hidden="true" customHeight="false" outlineLevel="0" collapsed="false">
      <c r="A4645" s="1230" t="n">
        <v>380</v>
      </c>
      <c r="B4645" s="1318"/>
      <c r="C4645" s="1247" t="n">
        <v>4214</v>
      </c>
      <c r="D4645" s="1319" t="s">
        <v>797</v>
      </c>
      <c r="E4645" s="1067"/>
      <c r="F4645" s="1249" t="n">
        <f aca="false">G4645+H4645+I4645+J4645</f>
        <v>0</v>
      </c>
      <c r="G4645" s="1069"/>
      <c r="H4645" s="1070"/>
      <c r="I4645" s="1070"/>
      <c r="J4645" s="1071"/>
      <c r="K4645" s="1805" t="str">
        <f aca="false">(IF($E4645&lt;&gt;0,$K$2,IF($F4645&lt;&gt;0,$K$2,IF($G4645&lt;&gt;0,$K$2,IF($H4645&lt;&gt;0,$K$2,IF($I4645&lt;&gt;0,$K$2,IF($J4645&lt;&gt;0,$K$2,"")))))))</f>
        <v/>
      </c>
      <c r="L4645" s="1846"/>
    </row>
    <row r="4646" customFormat="false" ht="15.75" hidden="true" customHeight="false" outlineLevel="0" collapsed="false">
      <c r="A4646" s="1230" t="n">
        <v>385</v>
      </c>
      <c r="B4646" s="1318"/>
      <c r="C4646" s="1247" t="n">
        <v>4217</v>
      </c>
      <c r="D4646" s="1319" t="s">
        <v>798</v>
      </c>
      <c r="E4646" s="1067"/>
      <c r="F4646" s="1249" t="n">
        <f aca="false">G4646+H4646+I4646+J4646</f>
        <v>0</v>
      </c>
      <c r="G4646" s="1069"/>
      <c r="H4646" s="1070"/>
      <c r="I4646" s="1070"/>
      <c r="J4646" s="1071"/>
      <c r="K4646" s="1805" t="str">
        <f aca="false">(IF($E4646&lt;&gt;0,$K$2,IF($F4646&lt;&gt;0,$K$2,IF($G4646&lt;&gt;0,$K$2,IF($H4646&lt;&gt;0,$K$2,IF($I4646&lt;&gt;0,$K$2,IF($J4646&lt;&gt;0,$K$2,"")))))))</f>
        <v/>
      </c>
      <c r="L4646" s="1846"/>
    </row>
    <row r="4647" customFormat="false" ht="15.75" hidden="true" customHeight="false" outlineLevel="0" collapsed="false">
      <c r="A4647" s="1230" t="n">
        <v>390</v>
      </c>
      <c r="B4647" s="1318"/>
      <c r="C4647" s="1247" t="n">
        <v>4218</v>
      </c>
      <c r="D4647" s="1248" t="s">
        <v>799</v>
      </c>
      <c r="E4647" s="1067"/>
      <c r="F4647" s="1249" t="n">
        <f aca="false">G4647+H4647+I4647+J4647</f>
        <v>0</v>
      </c>
      <c r="G4647" s="1069"/>
      <c r="H4647" s="1070"/>
      <c r="I4647" s="1070"/>
      <c r="J4647" s="1071"/>
      <c r="K4647" s="1805" t="str">
        <f aca="false">(IF($E4647&lt;&gt;0,$K$2,IF($F4647&lt;&gt;0,$K$2,IF($G4647&lt;&gt;0,$K$2,IF($H4647&lt;&gt;0,$K$2,IF($I4647&lt;&gt;0,$K$2,IF($J4647&lt;&gt;0,$K$2,"")))))))</f>
        <v/>
      </c>
      <c r="L4647" s="1846"/>
    </row>
    <row r="4648" customFormat="false" ht="15.75" hidden="true" customHeight="false" outlineLevel="0" collapsed="false">
      <c r="A4648" s="1230" t="n">
        <v>390</v>
      </c>
      <c r="B4648" s="1318"/>
      <c r="C4648" s="1238" t="n">
        <v>4219</v>
      </c>
      <c r="D4648" s="1320" t="s">
        <v>800</v>
      </c>
      <c r="E4648" s="1092"/>
      <c r="F4648" s="1240" t="n">
        <f aca="false">G4648+H4648+I4648+J4648</f>
        <v>0</v>
      </c>
      <c r="G4648" s="1094"/>
      <c r="H4648" s="1095"/>
      <c r="I4648" s="1095"/>
      <c r="J4648" s="1096"/>
      <c r="K4648" s="1805" t="str">
        <f aca="false">(IF($E4648&lt;&gt;0,$K$2,IF($F4648&lt;&gt;0,$K$2,IF($G4648&lt;&gt;0,$K$2,IF($H4648&lt;&gt;0,$K$2,IF($I4648&lt;&gt;0,$K$2,IF($J4648&lt;&gt;0,$K$2,"")))))))</f>
        <v/>
      </c>
      <c r="L4648" s="1846"/>
    </row>
    <row r="4649" customFormat="false" ht="15.75" hidden="true" customHeight="false" outlineLevel="0" collapsed="false">
      <c r="A4649" s="1230" t="n">
        <v>395</v>
      </c>
      <c r="B4649" s="1223" t="n">
        <v>4300</v>
      </c>
      <c r="C4649" s="1298" t="s">
        <v>483</v>
      </c>
      <c r="D4649" s="1298"/>
      <c r="E4649" s="1264" t="n">
        <f aca="false">SUM(E4650:E4652)</f>
        <v>0</v>
      </c>
      <c r="F4649" s="1265" t="n">
        <f aca="false">SUM(F4650:F4652)</f>
        <v>0</v>
      </c>
      <c r="G4649" s="1227" t="n">
        <f aca="false">SUM(G4650:G4652)</f>
        <v>0</v>
      </c>
      <c r="H4649" s="628" t="n">
        <f aca="false">SUM(H4650:H4652)</f>
        <v>0</v>
      </c>
      <c r="I4649" s="628" t="n">
        <f aca="false">SUM(I4650:I4652)</f>
        <v>0</v>
      </c>
      <c r="J4649" s="1228" t="n">
        <f aca="false">SUM(J4650:J4652)</f>
        <v>0</v>
      </c>
      <c r="K4649" s="1805" t="str">
        <f aca="false">(IF($E4649&lt;&gt;0,$K$2,IF($F4649&lt;&gt;0,$K$2,IF($G4649&lt;&gt;0,$K$2,IF($H4649&lt;&gt;0,$K$2,IF($I4649&lt;&gt;0,$K$2,IF($J4649&lt;&gt;0,$K$2,"")))))))</f>
        <v/>
      </c>
      <c r="L4649" s="1846"/>
    </row>
    <row r="4650" customFormat="false" ht="15.75" hidden="true" customHeight="false" outlineLevel="0" collapsed="false">
      <c r="A4650" s="1314" t="n">
        <v>397</v>
      </c>
      <c r="B4650" s="1318"/>
      <c r="C4650" s="1232" t="n">
        <v>4301</v>
      </c>
      <c r="D4650" s="1266" t="s">
        <v>801</v>
      </c>
      <c r="E4650" s="1060"/>
      <c r="F4650" s="1234" t="n">
        <f aca="false">G4650+H4650+I4650+J4650</f>
        <v>0</v>
      </c>
      <c r="G4650" s="1062"/>
      <c r="H4650" s="1063"/>
      <c r="I4650" s="1063"/>
      <c r="J4650" s="1064"/>
      <c r="K4650" s="1805" t="str">
        <f aca="false">(IF($E4650&lt;&gt;0,$K$2,IF($F4650&lt;&gt;0,$K$2,IF($G4650&lt;&gt;0,$K$2,IF($H4650&lt;&gt;0,$K$2,IF($I4650&lt;&gt;0,$K$2,IF($J4650&lt;&gt;0,$K$2,"")))))))</f>
        <v/>
      </c>
      <c r="L4650" s="1846"/>
    </row>
    <row r="4651" customFormat="false" ht="15.75" hidden="true" customHeight="false" outlineLevel="0" collapsed="false">
      <c r="A4651" s="1316" t="n">
        <v>398</v>
      </c>
      <c r="B4651" s="1318"/>
      <c r="C4651" s="1247" t="n">
        <v>4302</v>
      </c>
      <c r="D4651" s="1319" t="s">
        <v>1114</v>
      </c>
      <c r="E4651" s="1067"/>
      <c r="F4651" s="1249" t="n">
        <f aca="false">G4651+H4651+I4651+J4651</f>
        <v>0</v>
      </c>
      <c r="G4651" s="1069"/>
      <c r="H4651" s="1070"/>
      <c r="I4651" s="1070"/>
      <c r="J4651" s="1071"/>
      <c r="K4651" s="1805" t="str">
        <f aca="false">(IF($E4651&lt;&gt;0,$K$2,IF($F4651&lt;&gt;0,$K$2,IF($G4651&lt;&gt;0,$K$2,IF($H4651&lt;&gt;0,$K$2,IF($I4651&lt;&gt;0,$K$2,IF($J4651&lt;&gt;0,$K$2,"")))))))</f>
        <v/>
      </c>
      <c r="L4651" s="1846"/>
    </row>
    <row r="4652" customFormat="false" ht="15.75" hidden="true" customHeight="false" outlineLevel="0" collapsed="false">
      <c r="A4652" s="1316" t="n">
        <v>399</v>
      </c>
      <c r="B4652" s="1318"/>
      <c r="C4652" s="1238" t="n">
        <v>4309</v>
      </c>
      <c r="D4652" s="1254" t="s">
        <v>803</v>
      </c>
      <c r="E4652" s="1092"/>
      <c r="F4652" s="1240" t="n">
        <f aca="false">G4652+H4652+I4652+J4652</f>
        <v>0</v>
      </c>
      <c r="G4652" s="1094"/>
      <c r="H4652" s="1095"/>
      <c r="I4652" s="1095"/>
      <c r="J4652" s="1096"/>
      <c r="K4652" s="1805" t="str">
        <f aca="false">(IF($E4652&lt;&gt;0,$K$2,IF($F4652&lt;&gt;0,$K$2,IF($G4652&lt;&gt;0,$K$2,IF($H4652&lt;&gt;0,$K$2,IF($I4652&lt;&gt;0,$K$2,IF($J4652&lt;&gt;0,$K$2,"")))))))</f>
        <v/>
      </c>
      <c r="L4652" s="1846"/>
    </row>
    <row r="4653" customFormat="false" ht="15.75" hidden="true" customHeight="false" outlineLevel="0" collapsed="false">
      <c r="A4653" s="1316" t="n">
        <v>400</v>
      </c>
      <c r="B4653" s="1223" t="n">
        <v>4400</v>
      </c>
      <c r="C4653" s="1298" t="s">
        <v>484</v>
      </c>
      <c r="D4653" s="1298"/>
      <c r="E4653" s="1847"/>
      <c r="F4653" s="1265" t="n">
        <f aca="false">G4653+H4653+I4653+J4653</f>
        <v>0</v>
      </c>
      <c r="G4653" s="1848"/>
      <c r="H4653" s="1849"/>
      <c r="I4653" s="1849"/>
      <c r="J4653" s="1850"/>
      <c r="K4653" s="1805" t="str">
        <f aca="false">(IF($E4653&lt;&gt;0,$K$2,IF($F4653&lt;&gt;0,$K$2,IF($G4653&lt;&gt;0,$K$2,IF($H4653&lt;&gt;0,$K$2,IF($I4653&lt;&gt;0,$K$2,IF($J4653&lt;&gt;0,$K$2,"")))))))</f>
        <v/>
      </c>
      <c r="L4653" s="1846"/>
    </row>
    <row r="4654" customFormat="false" ht="15.75" hidden="true" customHeight="false" outlineLevel="0" collapsed="false">
      <c r="A4654" s="1316" t="n">
        <v>401</v>
      </c>
      <c r="B4654" s="1223" t="n">
        <v>4500</v>
      </c>
      <c r="C4654" s="1298" t="s">
        <v>804</v>
      </c>
      <c r="D4654" s="1298"/>
      <c r="E4654" s="1847"/>
      <c r="F4654" s="1265" t="n">
        <f aca="false">G4654+H4654+I4654+J4654</f>
        <v>0</v>
      </c>
      <c r="G4654" s="1848"/>
      <c r="H4654" s="1849"/>
      <c r="I4654" s="1849"/>
      <c r="J4654" s="1850"/>
      <c r="K4654" s="1805" t="str">
        <f aca="false">(IF($E4654&lt;&gt;0,$K$2,IF($F4654&lt;&gt;0,$K$2,IF($G4654&lt;&gt;0,$K$2,IF($H4654&lt;&gt;0,$K$2,IF($I4654&lt;&gt;0,$K$2,IF($J4654&lt;&gt;0,$K$2,"")))))))</f>
        <v/>
      </c>
      <c r="L4654" s="1846"/>
    </row>
    <row r="4655" customFormat="false" ht="15.75" hidden="true" customHeight="true" outlineLevel="0" collapsed="false">
      <c r="A4655" s="1317" t="n">
        <v>404</v>
      </c>
      <c r="B4655" s="1223" t="n">
        <v>4600</v>
      </c>
      <c r="C4655" s="1306" t="s">
        <v>486</v>
      </c>
      <c r="D4655" s="1306"/>
      <c r="E4655" s="1847"/>
      <c r="F4655" s="1265" t="n">
        <f aca="false">G4655+H4655+I4655+J4655</f>
        <v>0</v>
      </c>
      <c r="G4655" s="1848"/>
      <c r="H4655" s="1849"/>
      <c r="I4655" s="1849"/>
      <c r="J4655" s="1850"/>
      <c r="K4655" s="1805" t="str">
        <f aca="false">(IF($E4655&lt;&gt;0,$K$2,IF($F4655&lt;&gt;0,$K$2,IF($G4655&lt;&gt;0,$K$2,IF($H4655&lt;&gt;0,$K$2,IF($I4655&lt;&gt;0,$K$2,IF($J4655&lt;&gt;0,$K$2,"")))))))</f>
        <v/>
      </c>
      <c r="L4655" s="1846"/>
    </row>
    <row r="4656" customFormat="false" ht="15.75" hidden="true" customHeight="false" outlineLevel="0" collapsed="false">
      <c r="A4656" s="1317" t="n">
        <v>404</v>
      </c>
      <c r="B4656" s="1223" t="n">
        <v>4900</v>
      </c>
      <c r="C4656" s="1298" t="s">
        <v>487</v>
      </c>
      <c r="D4656" s="1298"/>
      <c r="E4656" s="1264" t="n">
        <f aca="false">+E4657+E4658</f>
        <v>0</v>
      </c>
      <c r="F4656" s="1265" t="n">
        <f aca="false">+F4657+F4658</f>
        <v>0</v>
      </c>
      <c r="G4656" s="1227" t="n">
        <f aca="false">+G4657+G4658</f>
        <v>0</v>
      </c>
      <c r="H4656" s="628" t="n">
        <f aca="false">+H4657+H4658</f>
        <v>0</v>
      </c>
      <c r="I4656" s="628" t="n">
        <f aca="false">+I4657+I4658</f>
        <v>0</v>
      </c>
      <c r="J4656" s="1228" t="n">
        <f aca="false">+J4657+J4658</f>
        <v>0</v>
      </c>
      <c r="K4656" s="1805" t="str">
        <f aca="false">(IF($E4656&lt;&gt;0,$K$2,IF($F4656&lt;&gt;0,$K$2,IF($G4656&lt;&gt;0,$K$2,IF($H4656&lt;&gt;0,$K$2,IF($I4656&lt;&gt;0,$K$2,IF($J4656&lt;&gt;0,$K$2,"")))))))</f>
        <v/>
      </c>
      <c r="L4656" s="1846"/>
    </row>
    <row r="4657" customFormat="false" ht="15.75" hidden="true" customHeight="false" outlineLevel="0" collapsed="false">
      <c r="A4657" s="1222" t="n">
        <v>440</v>
      </c>
      <c r="B4657" s="1318"/>
      <c r="C4657" s="1232" t="n">
        <v>4901</v>
      </c>
      <c r="D4657" s="1321" t="s">
        <v>805</v>
      </c>
      <c r="E4657" s="1060"/>
      <c r="F4657" s="1234" t="n">
        <f aca="false">G4657+H4657+I4657+J4657</f>
        <v>0</v>
      </c>
      <c r="G4657" s="1062"/>
      <c r="H4657" s="1063"/>
      <c r="I4657" s="1063"/>
      <c r="J4657" s="1064"/>
      <c r="K4657" s="1805" t="str">
        <f aca="false">(IF($E4657&lt;&gt;0,$K$2,IF($F4657&lt;&gt;0,$K$2,IF($G4657&lt;&gt;0,$K$2,IF($H4657&lt;&gt;0,$K$2,IF($I4657&lt;&gt;0,$K$2,IF($J4657&lt;&gt;0,$K$2,"")))))))</f>
        <v/>
      </c>
      <c r="L4657" s="1846"/>
    </row>
    <row r="4658" customFormat="false" ht="15.75" hidden="true" customHeight="false" outlineLevel="0" collapsed="false">
      <c r="A4658" s="1222" t="n">
        <v>450</v>
      </c>
      <c r="B4658" s="1318"/>
      <c r="C4658" s="1238" t="n">
        <v>4902</v>
      </c>
      <c r="D4658" s="1254" t="s">
        <v>806</v>
      </c>
      <c r="E4658" s="1092"/>
      <c r="F4658" s="1240" t="n">
        <f aca="false">G4658+H4658+I4658+J4658</f>
        <v>0</v>
      </c>
      <c r="G4658" s="1094"/>
      <c r="H4658" s="1095"/>
      <c r="I4658" s="1095"/>
      <c r="J4658" s="1096"/>
      <c r="K4658" s="1805" t="str">
        <f aca="false">(IF($E4658&lt;&gt;0,$K$2,IF($F4658&lt;&gt;0,$K$2,IF($G4658&lt;&gt;0,$K$2,IF($H4658&lt;&gt;0,$K$2,IF($I4658&lt;&gt;0,$K$2,IF($J4658&lt;&gt;0,$K$2,"")))))))</f>
        <v/>
      </c>
      <c r="L4658" s="1846"/>
    </row>
    <row r="4659" customFormat="false" ht="15.75" hidden="true" customHeight="false" outlineLevel="0" collapsed="false">
      <c r="A4659" s="1222" t="n">
        <v>495</v>
      </c>
      <c r="B4659" s="1322" t="n">
        <v>5100</v>
      </c>
      <c r="C4659" s="1323" t="s">
        <v>488</v>
      </c>
      <c r="D4659" s="1323"/>
      <c r="E4659" s="1847"/>
      <c r="F4659" s="1265" t="n">
        <f aca="false">G4659+H4659+I4659+J4659</f>
        <v>0</v>
      </c>
      <c r="G4659" s="1848"/>
      <c r="H4659" s="1849"/>
      <c r="I4659" s="1849"/>
      <c r="J4659" s="1850"/>
      <c r="K4659" s="1805" t="str">
        <f aca="false">(IF($E4659&lt;&gt;0,$K$2,IF($F4659&lt;&gt;0,$K$2,IF($G4659&lt;&gt;0,$K$2,IF($H4659&lt;&gt;0,$K$2,IF($I4659&lt;&gt;0,$K$2,IF($J4659&lt;&gt;0,$K$2,"")))))))</f>
        <v/>
      </c>
      <c r="L4659" s="1846"/>
    </row>
    <row r="4660" customFormat="false" ht="15.75" hidden="true" customHeight="false" outlineLevel="0" collapsed="false">
      <c r="A4660" s="1230" t="n">
        <v>500</v>
      </c>
      <c r="B4660" s="1322" t="n">
        <v>5200</v>
      </c>
      <c r="C4660" s="1323" t="s">
        <v>489</v>
      </c>
      <c r="D4660" s="1323"/>
      <c r="E4660" s="1264" t="n">
        <f aca="false">SUM(E4661:E4667)</f>
        <v>0</v>
      </c>
      <c r="F4660" s="1265" t="n">
        <f aca="false">SUM(F4661:F4667)</f>
        <v>0</v>
      </c>
      <c r="G4660" s="1227" t="n">
        <f aca="false">SUM(G4661:G4667)</f>
        <v>0</v>
      </c>
      <c r="H4660" s="628" t="n">
        <f aca="false">SUM(H4661:H4667)</f>
        <v>0</v>
      </c>
      <c r="I4660" s="628" t="n">
        <f aca="false">SUM(I4661:I4667)</f>
        <v>0</v>
      </c>
      <c r="J4660" s="1228" t="n">
        <f aca="false">SUM(J4661:J4667)</f>
        <v>0</v>
      </c>
      <c r="K4660" s="1805" t="str">
        <f aca="false">(IF($E4660&lt;&gt;0,$K$2,IF($F4660&lt;&gt;0,$K$2,IF($G4660&lt;&gt;0,$K$2,IF($H4660&lt;&gt;0,$K$2,IF($I4660&lt;&gt;0,$K$2,IF($J4660&lt;&gt;0,$K$2,"")))))))</f>
        <v/>
      </c>
      <c r="L4660" s="1846"/>
    </row>
    <row r="4661" customFormat="false" ht="15.75" hidden="true" customHeight="false" outlineLevel="0" collapsed="false">
      <c r="A4661" s="1230" t="n">
        <v>505</v>
      </c>
      <c r="B4661" s="1325"/>
      <c r="C4661" s="1326" t="n">
        <v>5201</v>
      </c>
      <c r="D4661" s="1327" t="s">
        <v>807</v>
      </c>
      <c r="E4661" s="1060"/>
      <c r="F4661" s="1234" t="n">
        <f aca="false">G4661+H4661+I4661+J4661</f>
        <v>0</v>
      </c>
      <c r="G4661" s="1062"/>
      <c r="H4661" s="1063"/>
      <c r="I4661" s="1063"/>
      <c r="J4661" s="1064"/>
      <c r="K4661" s="1805" t="str">
        <f aca="false">(IF($E4661&lt;&gt;0,$K$2,IF($F4661&lt;&gt;0,$K$2,IF($G4661&lt;&gt;0,$K$2,IF($H4661&lt;&gt;0,$K$2,IF($I4661&lt;&gt;0,$K$2,IF($J4661&lt;&gt;0,$K$2,"")))))))</f>
        <v/>
      </c>
      <c r="L4661" s="1846"/>
    </row>
    <row r="4662" customFormat="false" ht="15.75" hidden="true" customHeight="false" outlineLevel="0" collapsed="false">
      <c r="A4662" s="1230" t="n">
        <v>510</v>
      </c>
      <c r="B4662" s="1325"/>
      <c r="C4662" s="1330" t="n">
        <v>5202</v>
      </c>
      <c r="D4662" s="1331" t="s">
        <v>808</v>
      </c>
      <c r="E4662" s="1067"/>
      <c r="F4662" s="1249" t="n">
        <f aca="false">G4662+H4662+I4662+J4662</f>
        <v>0</v>
      </c>
      <c r="G4662" s="1069"/>
      <c r="H4662" s="1070"/>
      <c r="I4662" s="1070"/>
      <c r="J4662" s="1071"/>
      <c r="K4662" s="1805" t="str">
        <f aca="false">(IF($E4662&lt;&gt;0,$K$2,IF($F4662&lt;&gt;0,$K$2,IF($G4662&lt;&gt;0,$K$2,IF($H4662&lt;&gt;0,$K$2,IF($I4662&lt;&gt;0,$K$2,IF($J4662&lt;&gt;0,$K$2,"")))))))</f>
        <v/>
      </c>
      <c r="L4662" s="1846"/>
    </row>
    <row r="4663" customFormat="false" ht="15.75" hidden="true" customHeight="false" outlineLevel="0" collapsed="false">
      <c r="A4663" s="1230" t="n">
        <v>515</v>
      </c>
      <c r="B4663" s="1325"/>
      <c r="C4663" s="1330" t="n">
        <v>5203</v>
      </c>
      <c r="D4663" s="1331" t="s">
        <v>809</v>
      </c>
      <c r="E4663" s="1067"/>
      <c r="F4663" s="1249" t="n">
        <f aca="false">G4663+H4663+I4663+J4663</f>
        <v>0</v>
      </c>
      <c r="G4663" s="1069"/>
      <c r="H4663" s="1070"/>
      <c r="I4663" s="1070"/>
      <c r="J4663" s="1071"/>
      <c r="K4663" s="1805" t="str">
        <f aca="false">(IF($E4663&lt;&gt;0,$K$2,IF($F4663&lt;&gt;0,$K$2,IF($G4663&lt;&gt;0,$K$2,IF($H4663&lt;&gt;0,$K$2,IF($I4663&lt;&gt;0,$K$2,IF($J4663&lt;&gt;0,$K$2,"")))))))</f>
        <v/>
      </c>
      <c r="L4663" s="1846"/>
    </row>
    <row r="4664" customFormat="false" ht="15.75" hidden="true" customHeight="false" outlineLevel="0" collapsed="false">
      <c r="A4664" s="1230" t="n">
        <v>520</v>
      </c>
      <c r="B4664" s="1325"/>
      <c r="C4664" s="1330" t="n">
        <v>5204</v>
      </c>
      <c r="D4664" s="1331" t="s">
        <v>810</v>
      </c>
      <c r="E4664" s="1067"/>
      <c r="F4664" s="1249" t="n">
        <f aca="false">G4664+H4664+I4664+J4664</f>
        <v>0</v>
      </c>
      <c r="G4664" s="1069"/>
      <c r="H4664" s="1070"/>
      <c r="I4664" s="1070"/>
      <c r="J4664" s="1071"/>
      <c r="K4664" s="1805" t="str">
        <f aca="false">(IF($E4664&lt;&gt;0,$K$2,IF($F4664&lt;&gt;0,$K$2,IF($G4664&lt;&gt;0,$K$2,IF($H4664&lt;&gt;0,$K$2,IF($I4664&lt;&gt;0,$K$2,IF($J4664&lt;&gt;0,$K$2,"")))))))</f>
        <v/>
      </c>
      <c r="L4664" s="1846"/>
    </row>
    <row r="4665" customFormat="false" ht="15.75" hidden="true" customHeight="false" outlineLevel="0" collapsed="false">
      <c r="A4665" s="1230" t="n">
        <v>525</v>
      </c>
      <c r="B4665" s="1325"/>
      <c r="C4665" s="1330" t="n">
        <v>5205</v>
      </c>
      <c r="D4665" s="1331" t="s">
        <v>811</v>
      </c>
      <c r="E4665" s="1067"/>
      <c r="F4665" s="1249" t="n">
        <f aca="false">G4665+H4665+I4665+J4665</f>
        <v>0</v>
      </c>
      <c r="G4665" s="1069"/>
      <c r="H4665" s="1070"/>
      <c r="I4665" s="1070"/>
      <c r="J4665" s="1071"/>
      <c r="K4665" s="1805" t="str">
        <f aca="false">(IF($E4665&lt;&gt;0,$K$2,IF($F4665&lt;&gt;0,$K$2,IF($G4665&lt;&gt;0,$K$2,IF($H4665&lt;&gt;0,$K$2,IF($I4665&lt;&gt;0,$K$2,IF($J4665&lt;&gt;0,$K$2,"")))))))</f>
        <v/>
      </c>
      <c r="L4665" s="1846"/>
    </row>
    <row r="4666" customFormat="false" ht="15.75" hidden="true" customHeight="false" outlineLevel="0" collapsed="false">
      <c r="A4666" s="1222" t="n">
        <v>635</v>
      </c>
      <c r="B4666" s="1325"/>
      <c r="C4666" s="1330" t="n">
        <v>5206</v>
      </c>
      <c r="D4666" s="1331" t="s">
        <v>812</v>
      </c>
      <c r="E4666" s="1067"/>
      <c r="F4666" s="1249" t="n">
        <f aca="false">G4666+H4666+I4666+J4666</f>
        <v>0</v>
      </c>
      <c r="G4666" s="1069"/>
      <c r="H4666" s="1070"/>
      <c r="I4666" s="1070"/>
      <c r="J4666" s="1071"/>
      <c r="K4666" s="1805" t="str">
        <f aca="false">(IF($E4666&lt;&gt;0,$K$2,IF($F4666&lt;&gt;0,$K$2,IF($G4666&lt;&gt;0,$K$2,IF($H4666&lt;&gt;0,$K$2,IF($I4666&lt;&gt;0,$K$2,IF($J4666&lt;&gt;0,$K$2,"")))))))</f>
        <v/>
      </c>
      <c r="L4666" s="1846"/>
    </row>
    <row r="4667" customFormat="false" ht="15.75" hidden="true" customHeight="false" outlineLevel="0" collapsed="false">
      <c r="A4667" s="1230" t="n">
        <v>640</v>
      </c>
      <c r="B4667" s="1325"/>
      <c r="C4667" s="1332" t="n">
        <v>5219</v>
      </c>
      <c r="D4667" s="1333" t="s">
        <v>813</v>
      </c>
      <c r="E4667" s="1092"/>
      <c r="F4667" s="1240" t="n">
        <f aca="false">G4667+H4667+I4667+J4667</f>
        <v>0</v>
      </c>
      <c r="G4667" s="1094"/>
      <c r="H4667" s="1095"/>
      <c r="I4667" s="1095"/>
      <c r="J4667" s="1096"/>
      <c r="K4667" s="1805" t="str">
        <f aca="false">(IF($E4667&lt;&gt;0,$K$2,IF($F4667&lt;&gt;0,$K$2,IF($G4667&lt;&gt;0,$K$2,IF($H4667&lt;&gt;0,$K$2,IF($I4667&lt;&gt;0,$K$2,IF($J4667&lt;&gt;0,$K$2,"")))))))</f>
        <v/>
      </c>
      <c r="L4667" s="1846"/>
    </row>
    <row r="4668" customFormat="false" ht="15.75" hidden="true" customHeight="false" outlineLevel="0" collapsed="false">
      <c r="A4668" s="1230" t="n">
        <v>645</v>
      </c>
      <c r="B4668" s="1322" t="n">
        <v>5300</v>
      </c>
      <c r="C4668" s="1323" t="s">
        <v>490</v>
      </c>
      <c r="D4668" s="1323"/>
      <c r="E4668" s="1264" t="n">
        <f aca="false">SUM(E4669:E4670)</f>
        <v>0</v>
      </c>
      <c r="F4668" s="1265" t="n">
        <f aca="false">SUM(F4669:F4670)</f>
        <v>0</v>
      </c>
      <c r="G4668" s="1227" t="n">
        <f aca="false">SUM(G4669:G4670)</f>
        <v>0</v>
      </c>
      <c r="H4668" s="628" t="n">
        <f aca="false">SUM(H4669:H4670)</f>
        <v>0</v>
      </c>
      <c r="I4668" s="628" t="n">
        <f aca="false">SUM(I4669:I4670)</f>
        <v>0</v>
      </c>
      <c r="J4668" s="1228" t="n">
        <f aca="false">SUM(J4669:J4670)</f>
        <v>0</v>
      </c>
      <c r="K4668" s="1805" t="str">
        <f aca="false">(IF($E4668&lt;&gt;0,$K$2,IF($F4668&lt;&gt;0,$K$2,IF($G4668&lt;&gt;0,$K$2,IF($H4668&lt;&gt;0,$K$2,IF($I4668&lt;&gt;0,$K$2,IF($J4668&lt;&gt;0,$K$2,"")))))))</f>
        <v/>
      </c>
      <c r="L4668" s="1846"/>
    </row>
    <row r="4669" customFormat="false" ht="15.75" hidden="true" customHeight="false" outlineLevel="0" collapsed="false">
      <c r="A4669" s="1230" t="n">
        <v>650</v>
      </c>
      <c r="B4669" s="1325"/>
      <c r="C4669" s="1326" t="n">
        <v>5301</v>
      </c>
      <c r="D4669" s="1327" t="s">
        <v>1115</v>
      </c>
      <c r="E4669" s="1060"/>
      <c r="F4669" s="1234" t="n">
        <f aca="false">G4669+H4669+I4669+J4669</f>
        <v>0</v>
      </c>
      <c r="G4669" s="1062"/>
      <c r="H4669" s="1063"/>
      <c r="I4669" s="1063"/>
      <c r="J4669" s="1064"/>
      <c r="K4669" s="1805" t="str">
        <f aca="false">(IF($E4669&lt;&gt;0,$K$2,IF($F4669&lt;&gt;0,$K$2,IF($G4669&lt;&gt;0,$K$2,IF($H4669&lt;&gt;0,$K$2,IF($I4669&lt;&gt;0,$K$2,IF($J4669&lt;&gt;0,$K$2,"")))))))</f>
        <v/>
      </c>
      <c r="L4669" s="1846"/>
    </row>
    <row r="4670" customFormat="false" ht="15.75" hidden="true" customHeight="false" outlineLevel="0" collapsed="false">
      <c r="A4670" s="1222" t="n">
        <v>655</v>
      </c>
      <c r="B4670" s="1325"/>
      <c r="C4670" s="1332" t="n">
        <v>5309</v>
      </c>
      <c r="D4670" s="1333" t="s">
        <v>815</v>
      </c>
      <c r="E4670" s="1092"/>
      <c r="F4670" s="1240" t="n">
        <f aca="false">G4670+H4670+I4670+J4670</f>
        <v>0</v>
      </c>
      <c r="G4670" s="1094"/>
      <c r="H4670" s="1095"/>
      <c r="I4670" s="1095"/>
      <c r="J4670" s="1096"/>
      <c r="K4670" s="1805" t="str">
        <f aca="false">(IF($E4670&lt;&gt;0,$K$2,IF($F4670&lt;&gt;0,$K$2,IF($G4670&lt;&gt;0,$K$2,IF($H4670&lt;&gt;0,$K$2,IF($I4670&lt;&gt;0,$K$2,IF($J4670&lt;&gt;0,$K$2,"")))))))</f>
        <v/>
      </c>
      <c r="L4670" s="1846"/>
    </row>
    <row r="4671" customFormat="false" ht="15.75" hidden="true" customHeight="false" outlineLevel="0" collapsed="false">
      <c r="A4671" s="1222" t="n">
        <v>665</v>
      </c>
      <c r="B4671" s="1322" t="n">
        <v>5400</v>
      </c>
      <c r="C4671" s="1323" t="s">
        <v>491</v>
      </c>
      <c r="D4671" s="1323"/>
      <c r="E4671" s="1847"/>
      <c r="F4671" s="1265" t="n">
        <f aca="false">G4671+H4671+I4671+J4671</f>
        <v>0</v>
      </c>
      <c r="G4671" s="1848"/>
      <c r="H4671" s="1849"/>
      <c r="I4671" s="1849"/>
      <c r="J4671" s="1850"/>
      <c r="K4671" s="1805" t="str">
        <f aca="false">(IF($E4671&lt;&gt;0,$K$2,IF($F4671&lt;&gt;0,$K$2,IF($G4671&lt;&gt;0,$K$2,IF($H4671&lt;&gt;0,$K$2,IF($I4671&lt;&gt;0,$K$2,IF($J4671&lt;&gt;0,$K$2,"")))))))</f>
        <v/>
      </c>
      <c r="L4671" s="1846"/>
    </row>
    <row r="4672" customFormat="false" ht="15.75" hidden="true" customHeight="false" outlineLevel="0" collapsed="false">
      <c r="A4672" s="1222" t="n">
        <v>675</v>
      </c>
      <c r="B4672" s="1223" t="n">
        <v>5500</v>
      </c>
      <c r="C4672" s="1298" t="s">
        <v>492</v>
      </c>
      <c r="D4672" s="1298"/>
      <c r="E4672" s="1264" t="n">
        <f aca="false">SUM(E4673:E4676)</f>
        <v>0</v>
      </c>
      <c r="F4672" s="1265" t="n">
        <f aca="false">SUM(F4673:F4676)</f>
        <v>0</v>
      </c>
      <c r="G4672" s="1227" t="n">
        <f aca="false">SUM(G4673:G4676)</f>
        <v>0</v>
      </c>
      <c r="H4672" s="628" t="n">
        <f aca="false">SUM(H4673:H4676)</f>
        <v>0</v>
      </c>
      <c r="I4672" s="628" t="n">
        <f aca="false">SUM(I4673:I4676)</f>
        <v>0</v>
      </c>
      <c r="J4672" s="1228" t="n">
        <f aca="false">SUM(J4673:J4676)</f>
        <v>0</v>
      </c>
      <c r="K4672" s="1805" t="str">
        <f aca="false">(IF($E4672&lt;&gt;0,$K$2,IF($F4672&lt;&gt;0,$K$2,IF($G4672&lt;&gt;0,$K$2,IF($H4672&lt;&gt;0,$K$2,IF($I4672&lt;&gt;0,$K$2,IF($J4672&lt;&gt;0,$K$2,"")))))))</f>
        <v/>
      </c>
      <c r="L4672" s="1846"/>
    </row>
    <row r="4673" customFormat="false" ht="15.75" hidden="true" customHeight="false" outlineLevel="0" collapsed="false">
      <c r="A4673" s="1222" t="n">
        <v>685</v>
      </c>
      <c r="B4673" s="1318"/>
      <c r="C4673" s="1232" t="n">
        <v>5501</v>
      </c>
      <c r="D4673" s="1266" t="s">
        <v>816</v>
      </c>
      <c r="E4673" s="1060"/>
      <c r="F4673" s="1234" t="n">
        <f aca="false">G4673+H4673+I4673+J4673</f>
        <v>0</v>
      </c>
      <c r="G4673" s="1062"/>
      <c r="H4673" s="1063"/>
      <c r="I4673" s="1063"/>
      <c r="J4673" s="1064"/>
      <c r="K4673" s="1805" t="str">
        <f aca="false">(IF($E4673&lt;&gt;0,$K$2,IF($F4673&lt;&gt;0,$K$2,IF($G4673&lt;&gt;0,$K$2,IF($H4673&lt;&gt;0,$K$2,IF($I4673&lt;&gt;0,$K$2,IF($J4673&lt;&gt;0,$K$2,"")))))))</f>
        <v/>
      </c>
      <c r="L4673" s="1846"/>
    </row>
    <row r="4674" customFormat="false" ht="15.75" hidden="true" customHeight="false" outlineLevel="0" collapsed="false">
      <c r="A4674" s="1230" t="n">
        <v>690</v>
      </c>
      <c r="B4674" s="1318"/>
      <c r="C4674" s="1247" t="n">
        <v>5502</v>
      </c>
      <c r="D4674" s="1248" t="s">
        <v>817</v>
      </c>
      <c r="E4674" s="1067"/>
      <c r="F4674" s="1249" t="n">
        <f aca="false">G4674+H4674+I4674+J4674</f>
        <v>0</v>
      </c>
      <c r="G4674" s="1069"/>
      <c r="H4674" s="1070"/>
      <c r="I4674" s="1070"/>
      <c r="J4674" s="1071"/>
      <c r="K4674" s="1805" t="str">
        <f aca="false">(IF($E4674&lt;&gt;0,$K$2,IF($F4674&lt;&gt;0,$K$2,IF($G4674&lt;&gt;0,$K$2,IF($H4674&lt;&gt;0,$K$2,IF($I4674&lt;&gt;0,$K$2,IF($J4674&lt;&gt;0,$K$2,"")))))))</f>
        <v/>
      </c>
      <c r="L4674" s="1846"/>
    </row>
    <row r="4675" customFormat="false" ht="36" hidden="true" customHeight="true" outlineLevel="0" collapsed="false">
      <c r="A4675" s="1230" t="n">
        <v>695</v>
      </c>
      <c r="B4675" s="1318"/>
      <c r="C4675" s="1247" t="n">
        <v>5503</v>
      </c>
      <c r="D4675" s="1319" t="s">
        <v>818</v>
      </c>
      <c r="E4675" s="1067"/>
      <c r="F4675" s="1249" t="n">
        <f aca="false">G4675+H4675+I4675+J4675</f>
        <v>0</v>
      </c>
      <c r="G4675" s="1069"/>
      <c r="H4675" s="1070"/>
      <c r="I4675" s="1070"/>
      <c r="J4675" s="1071"/>
      <c r="K4675" s="1805" t="str">
        <f aca="false">(IF($E4675&lt;&gt;0,$K$2,IF($F4675&lt;&gt;0,$K$2,IF($G4675&lt;&gt;0,$K$2,IF($H4675&lt;&gt;0,$K$2,IF($I4675&lt;&gt;0,$K$2,IF($J4675&lt;&gt;0,$K$2,"")))))))</f>
        <v/>
      </c>
      <c r="L4675" s="1846"/>
    </row>
    <row r="4676" customFormat="false" ht="15.75" hidden="true" customHeight="false" outlineLevel="0" collapsed="false">
      <c r="A4676" s="1222" t="n">
        <v>700</v>
      </c>
      <c r="B4676" s="1318"/>
      <c r="C4676" s="1238" t="n">
        <v>5504</v>
      </c>
      <c r="D4676" s="1297" t="s">
        <v>819</v>
      </c>
      <c r="E4676" s="1092"/>
      <c r="F4676" s="1240" t="n">
        <f aca="false">G4676+H4676+I4676+J4676</f>
        <v>0</v>
      </c>
      <c r="G4676" s="1094"/>
      <c r="H4676" s="1095"/>
      <c r="I4676" s="1095"/>
      <c r="J4676" s="1096"/>
      <c r="K4676" s="1805" t="str">
        <f aca="false">(IF($E4676&lt;&gt;0,$K$2,IF($F4676&lt;&gt;0,$K$2,IF($G4676&lt;&gt;0,$K$2,IF($H4676&lt;&gt;0,$K$2,IF($I4676&lt;&gt;0,$K$2,IF($J4676&lt;&gt;0,$K$2,"")))))))</f>
        <v/>
      </c>
      <c r="L4676" s="1846"/>
    </row>
    <row r="4677" customFormat="false" ht="15.75" hidden="true" customHeight="true" outlineLevel="0" collapsed="false">
      <c r="A4677" s="1222" t="n">
        <v>710</v>
      </c>
      <c r="B4677" s="1322" t="n">
        <v>5700</v>
      </c>
      <c r="C4677" s="1334" t="s">
        <v>820</v>
      </c>
      <c r="D4677" s="1334"/>
      <c r="E4677" s="1264" t="n">
        <f aca="false">SUM(E4678:E4680)</f>
        <v>0</v>
      </c>
      <c r="F4677" s="1265" t="n">
        <f aca="false">SUM(F4678:F4680)</f>
        <v>0</v>
      </c>
      <c r="G4677" s="1227" t="n">
        <f aca="false">SUM(G4678:G4680)</f>
        <v>0</v>
      </c>
      <c r="H4677" s="628" t="n">
        <f aca="false">SUM(H4678:H4680)</f>
        <v>0</v>
      </c>
      <c r="I4677" s="628" t="n">
        <f aca="false">SUM(I4678:I4680)</f>
        <v>0</v>
      </c>
      <c r="J4677" s="1228" t="n">
        <f aca="false">SUM(J4678:J4680)</f>
        <v>0</v>
      </c>
      <c r="K4677" s="1805" t="str">
        <f aca="false">(IF($E4677&lt;&gt;0,$K$2,IF($F4677&lt;&gt;0,$K$2,IF($G4677&lt;&gt;0,$K$2,IF($H4677&lt;&gt;0,$K$2,IF($I4677&lt;&gt;0,$K$2,IF($J4677&lt;&gt;0,$K$2,"")))))))</f>
        <v/>
      </c>
      <c r="L4677" s="1846"/>
    </row>
    <row r="4678" customFormat="false" ht="15.75" hidden="true" customHeight="false" outlineLevel="0" collapsed="false">
      <c r="A4678" s="1230" t="n">
        <v>715</v>
      </c>
      <c r="B4678" s="1325"/>
      <c r="C4678" s="1326" t="n">
        <v>5701</v>
      </c>
      <c r="D4678" s="1327" t="s">
        <v>821</v>
      </c>
      <c r="E4678" s="1060"/>
      <c r="F4678" s="1234" t="n">
        <f aca="false">G4678+H4678+I4678+J4678</f>
        <v>0</v>
      </c>
      <c r="G4678" s="1062"/>
      <c r="H4678" s="1063"/>
      <c r="I4678" s="1063"/>
      <c r="J4678" s="1064"/>
      <c r="K4678" s="1805" t="str">
        <f aca="false">(IF($E4678&lt;&gt;0,$K$2,IF($F4678&lt;&gt;0,$K$2,IF($G4678&lt;&gt;0,$K$2,IF($H4678&lt;&gt;0,$K$2,IF($I4678&lt;&gt;0,$K$2,IF($J4678&lt;&gt;0,$K$2,"")))))))</f>
        <v/>
      </c>
      <c r="L4678" s="1846"/>
    </row>
    <row r="4679" customFormat="false" ht="15.75" hidden="true" customHeight="false" outlineLevel="0" collapsed="false">
      <c r="A4679" s="1230" t="n">
        <v>720</v>
      </c>
      <c r="B4679" s="1325"/>
      <c r="C4679" s="1335" t="n">
        <v>5702</v>
      </c>
      <c r="D4679" s="1336" t="s">
        <v>822</v>
      </c>
      <c r="E4679" s="1076"/>
      <c r="F4679" s="1269" t="n">
        <f aca="false">G4679+H4679+I4679+J4679</f>
        <v>0</v>
      </c>
      <c r="G4679" s="1078"/>
      <c r="H4679" s="1079"/>
      <c r="I4679" s="1079"/>
      <c r="J4679" s="1080"/>
      <c r="K4679" s="1805" t="str">
        <f aca="false">(IF($E4679&lt;&gt;0,$K$2,IF($F4679&lt;&gt;0,$K$2,IF($G4679&lt;&gt;0,$K$2,IF($H4679&lt;&gt;0,$K$2,IF($I4679&lt;&gt;0,$K$2,IF($J4679&lt;&gt;0,$K$2,"")))))))</f>
        <v/>
      </c>
      <c r="L4679" s="1846"/>
    </row>
    <row r="4680" customFormat="false" ht="15.75" hidden="true" customHeight="false" outlineLevel="0" collapsed="false">
      <c r="A4680" s="1230" t="n">
        <v>725</v>
      </c>
      <c r="B4680" s="1246"/>
      <c r="C4680" s="1862" t="n">
        <v>4071</v>
      </c>
      <c r="D4680" s="1863" t="s">
        <v>823</v>
      </c>
      <c r="E4680" s="1864"/>
      <c r="F4680" s="1865" t="n">
        <f aca="false">G4680+H4680+I4680+J4680</f>
        <v>0</v>
      </c>
      <c r="G4680" s="1866"/>
      <c r="H4680" s="1867"/>
      <c r="I4680" s="1867"/>
      <c r="J4680" s="1868"/>
      <c r="K4680" s="1805" t="str">
        <f aca="false">(IF($E4680&lt;&gt;0,$K$2,IF($F4680&lt;&gt;0,$K$2,IF($G4680&lt;&gt;0,$K$2,IF($H4680&lt;&gt;0,$K$2,IF($I4680&lt;&gt;0,$K$2,IF($J4680&lt;&gt;0,$K$2,"")))))))</f>
        <v/>
      </c>
      <c r="L4680" s="1846"/>
    </row>
    <row r="4681" customFormat="false" ht="15.75" hidden="true" customHeight="false" outlineLevel="0" collapsed="false">
      <c r="A4681" s="1230" t="n">
        <v>730</v>
      </c>
      <c r="B4681" s="1869"/>
      <c r="C4681" s="1870"/>
      <c r="D4681" s="1354"/>
      <c r="E4681" s="1871"/>
      <c r="F4681" s="1872"/>
      <c r="G4681" s="1872"/>
      <c r="H4681" s="1872"/>
      <c r="I4681" s="1872"/>
      <c r="J4681" s="1873"/>
      <c r="K4681" s="1805" t="str">
        <f aca="false">(IF($E4681&lt;&gt;0,$K$2,IF($F4681&lt;&gt;0,$K$2,IF($G4681&lt;&gt;0,$K$2,IF($H4681&lt;&gt;0,$K$2,IF($I4681&lt;&gt;0,$K$2,IF($J4681&lt;&gt;0,$K$2,"")))))))</f>
        <v/>
      </c>
      <c r="L4681" s="1846"/>
    </row>
    <row r="4682" customFormat="false" ht="15.75" hidden="true" customHeight="false" outlineLevel="0" collapsed="false">
      <c r="A4682" s="1230" t="n">
        <v>735</v>
      </c>
      <c r="B4682" s="1874" t="n">
        <v>98</v>
      </c>
      <c r="C4682" s="1875" t="s">
        <v>495</v>
      </c>
      <c r="D4682" s="1875"/>
      <c r="E4682" s="1876"/>
      <c r="F4682" s="1877" t="n">
        <f aca="false">G4682+H4682+I4682+J4682</f>
        <v>0</v>
      </c>
      <c r="G4682" s="1878" t="n">
        <v>0</v>
      </c>
      <c r="H4682" s="1879" t="n">
        <v>0</v>
      </c>
      <c r="I4682" s="1879" t="n">
        <v>0</v>
      </c>
      <c r="J4682" s="1880" t="n">
        <v>0</v>
      </c>
      <c r="K4682" s="1805" t="str">
        <f aca="false">(IF($E4682&lt;&gt;0,$K$2,IF($F4682&lt;&gt;0,$K$2,IF($G4682&lt;&gt;0,$K$2,IF($H4682&lt;&gt;0,$K$2,IF($I4682&lt;&gt;0,$K$2,IF($J4682&lt;&gt;0,$K$2,"")))))))</f>
        <v/>
      </c>
      <c r="L4682" s="1846"/>
    </row>
    <row r="4683" customFormat="false" ht="15.75" hidden="true" customHeight="false" outlineLevel="0" collapsed="false">
      <c r="A4683" s="1230" t="n">
        <v>740</v>
      </c>
      <c r="B4683" s="1352"/>
      <c r="C4683" s="1353"/>
      <c r="D4683" s="1881"/>
      <c r="E4683" s="1220"/>
      <c r="F4683" s="1220"/>
      <c r="G4683" s="1220"/>
      <c r="H4683" s="1220"/>
      <c r="I4683" s="1220"/>
      <c r="J4683" s="1221"/>
      <c r="K4683" s="1805" t="str">
        <f aca="false">(IF($E4683&lt;&gt;0,$K$2,IF($F4683&lt;&gt;0,$K$2,IF($G4683&lt;&gt;0,$K$2,IF($H4683&lt;&gt;0,$K$2,IF($I4683&lt;&gt;0,$K$2,IF($J4683&lt;&gt;0,$K$2,"")))))))</f>
        <v/>
      </c>
      <c r="L4683" s="1846"/>
    </row>
    <row r="4684" customFormat="false" ht="15.75" hidden="true" customHeight="false" outlineLevel="0" collapsed="false">
      <c r="A4684" s="1230" t="n">
        <v>745</v>
      </c>
      <c r="B4684" s="1356"/>
      <c r="C4684" s="1166"/>
      <c r="D4684" s="1354"/>
      <c r="E4684" s="1159"/>
      <c r="F4684" s="1159"/>
      <c r="G4684" s="1159"/>
      <c r="H4684" s="1159"/>
      <c r="I4684" s="1159"/>
      <c r="J4684" s="1355"/>
      <c r="K4684" s="1805" t="str">
        <f aca="false">(IF($E4684&lt;&gt;0,$K$2,IF($F4684&lt;&gt;0,$K$2,IF($G4684&lt;&gt;0,$K$2,IF($H4684&lt;&gt;0,$K$2,IF($I4684&lt;&gt;0,$K$2,IF($J4684&lt;&gt;0,$K$2,"")))))))</f>
        <v/>
      </c>
      <c r="L4684" s="1846"/>
    </row>
    <row r="4685" customFormat="false" ht="15.75" hidden="true" customHeight="false" outlineLevel="0" collapsed="false">
      <c r="A4685" s="1222" t="n">
        <v>750</v>
      </c>
      <c r="B4685" s="1882"/>
      <c r="C4685" s="1883"/>
      <c r="D4685" s="1354"/>
      <c r="E4685" s="1159"/>
      <c r="F4685" s="1159"/>
      <c r="G4685" s="1159"/>
      <c r="H4685" s="1159"/>
      <c r="I4685" s="1159"/>
      <c r="J4685" s="1355"/>
      <c r="K4685" s="1805" t="str">
        <f aca="false">(IF($E4685&lt;&gt;0,$K$2,IF($F4685&lt;&gt;0,$K$2,IF($G4685&lt;&gt;0,$K$2,IF($H4685&lt;&gt;0,$K$2,IF($I4685&lt;&gt;0,$K$2,IF($J4685&lt;&gt;0,$K$2,"")))))))</f>
        <v/>
      </c>
      <c r="L4685" s="1846"/>
    </row>
    <row r="4686" customFormat="false" ht="16.5" hidden="true" customHeight="false" outlineLevel="0" collapsed="false">
      <c r="A4686" s="1230" t="n">
        <v>755</v>
      </c>
      <c r="B4686" s="1358"/>
      <c r="C4686" s="1358" t="s">
        <v>716</v>
      </c>
      <c r="D4686" s="1884" t="n">
        <f aca="false">+B4686</f>
        <v>0</v>
      </c>
      <c r="E4686" s="1360" t="n">
        <f aca="false">SUM(E4568,E4571,E4577,E4585,E4586,E4604,E4608,E4614,E4617,E4618,E4619,E4620,E4624,E4633,E4639,E4640,E4641,E4642,E4649,E4653,E4654,E4655,E4656,E4659,E4660,E4668,E4671,E4672,E4677)+E4682</f>
        <v>0</v>
      </c>
      <c r="F4686" s="1361" t="n">
        <f aca="false">SUM(F4568,F4571,F4577,F4585,F4586,F4604,F4608,F4614,F4617,F4618,F4619,F4620,F4624,F4633,F4639,F4640,F4641,F4642,F4649,F4653,F4654,F4655,F4656,F4659,F4660,F4668,F4671,F4672,F4677)+F4682</f>
        <v>0</v>
      </c>
      <c r="G4686" s="1362" t="n">
        <f aca="false">SUM(G4568,G4571,G4577,G4585,G4586,G4604,G4608,G4614,G4617,G4618,G4619,G4620,G4624,G4633,G4639,G4640,G4641,G4642,G4649,G4653,G4654,G4655,G4656,G4659,G4660,G4668,G4671,G4672,G4677)+G4682</f>
        <v>0</v>
      </c>
      <c r="H4686" s="1363" t="n">
        <f aca="false">SUM(H4568,H4571,H4577,H4585,H4586,H4604,H4608,H4614,H4617,H4618,H4619,H4620,H4624,H4633,H4639,H4640,H4641,H4642,H4649,H4653,H4654,H4655,H4656,H4659,H4660,H4668,H4671,H4672,H4677)+H4682</f>
        <v>0</v>
      </c>
      <c r="I4686" s="1363" t="n">
        <f aca="false">SUM(I4568,I4571,I4577,I4585,I4586,I4604,I4608,I4614,I4617,I4618,I4619,I4620,I4624,I4633,I4639,I4640,I4641,I4642,I4649,I4653,I4654,I4655,I4656,I4659,I4660,I4668,I4671,I4672,I4677)+I4682</f>
        <v>0</v>
      </c>
      <c r="J4686" s="1364" t="n">
        <f aca="false">SUM(J4568,J4571,J4577,J4585,J4586,J4604,J4608,J4614,J4617,J4618,J4619,J4620,J4624,J4633,J4639,J4640,J4641,J4642,J4649,J4653,J4654,J4655,J4656,J4659,J4660,J4668,J4671,J4672,J4677)+J4682</f>
        <v>0</v>
      </c>
      <c r="K4686" s="1805" t="str">
        <f aca="false">(IF($E4686&lt;&gt;0,$K$2,IF($F4686&lt;&gt;0,$K$2,IF($G4686&lt;&gt;0,$K$2,IF($H4686&lt;&gt;0,$K$2,IF($I4686&lt;&gt;0,$K$2,IF($J4686&lt;&gt;0,$K$2,"")))))))</f>
        <v/>
      </c>
      <c r="L4686" s="1885" t="str">
        <f aca="false">LEFT(C4565,1)</f>
        <v>1</v>
      </c>
    </row>
    <row r="4687" customFormat="false" ht="15.75" hidden="true" customHeight="false" outlineLevel="0" collapsed="false">
      <c r="A4687" s="1230" t="n">
        <v>760</v>
      </c>
      <c r="B4687" s="1155"/>
      <c r="C4687" s="1365"/>
      <c r="D4687" s="1175"/>
      <c r="E4687" s="411"/>
      <c r="F4687" s="411"/>
      <c r="G4687" s="411"/>
      <c r="H4687" s="411"/>
      <c r="I4687" s="411"/>
      <c r="J4687" s="411"/>
      <c r="K4687" s="977" t="str">
        <f aca="false">K4686</f>
        <v/>
      </c>
      <c r="L4687" s="1806"/>
    </row>
    <row r="4688" customFormat="false" ht="15.75" hidden="true" customHeight="false" outlineLevel="0" collapsed="false">
      <c r="A4688" s="1222" t="n">
        <v>765</v>
      </c>
      <c r="B4688" s="1582"/>
      <c r="C4688" s="1597"/>
      <c r="D4688" s="1886"/>
      <c r="E4688" s="1169"/>
      <c r="F4688" s="1169"/>
      <c r="G4688" s="1169"/>
      <c r="H4688" s="1169"/>
      <c r="I4688" s="1169"/>
      <c r="J4688" s="1169"/>
      <c r="K4688" s="977" t="str">
        <f aca="false">K4686</f>
        <v/>
      </c>
      <c r="L4688" s="1806"/>
    </row>
    <row r="4689" customFormat="false" ht="15.75" hidden="true" customHeight="false" outlineLevel="0" collapsed="false">
      <c r="A4689" s="1222" t="n">
        <v>775</v>
      </c>
      <c r="B4689" s="411"/>
      <c r="C4689" s="1166"/>
      <c r="D4689" s="1167"/>
      <c r="E4689" s="1169"/>
      <c r="F4689" s="1169"/>
      <c r="G4689" s="1169"/>
      <c r="H4689" s="1169"/>
      <c r="I4689" s="1169"/>
      <c r="J4689" s="1169"/>
      <c r="K4689" s="1887" t="str">
        <f aca="false">(IF(SUM(K4700:K4721)&lt;&gt;0,$K$2,""))</f>
        <v/>
      </c>
      <c r="L4689" s="1806"/>
    </row>
    <row r="4690" customFormat="false" ht="15.75" hidden="true" customHeight="false" outlineLevel="0" collapsed="false">
      <c r="A4690" s="1230" t="n">
        <v>780</v>
      </c>
      <c r="B4690" s="1171" t="str">
        <f aca="false">$B$7</f>
        <v>ОТЧЕТНИ ДАННИ ПО ЕБК ЗА ИЗПЪЛНЕНИЕТО НА БЮДЖЕТА</v>
      </c>
      <c r="C4690" s="1171"/>
      <c r="D4690" s="1171"/>
      <c r="E4690" s="1169"/>
      <c r="F4690" s="1169"/>
      <c r="G4690" s="1169"/>
      <c r="H4690" s="1169"/>
      <c r="I4690" s="1169"/>
      <c r="J4690" s="1169"/>
      <c r="K4690" s="1887" t="str">
        <f aca="false">(IF(SUM(K4700:K4721)&lt;&gt;0,$K$2,""))</f>
        <v/>
      </c>
      <c r="L4690" s="1806"/>
    </row>
    <row r="4691" customFormat="false" ht="15.75" hidden="true" customHeight="false" outlineLevel="0" collapsed="false">
      <c r="A4691" s="1230" t="n">
        <v>785</v>
      </c>
      <c r="B4691" s="411"/>
      <c r="C4691" s="1166"/>
      <c r="D4691" s="1167"/>
      <c r="E4691" s="401" t="s">
        <v>415</v>
      </c>
      <c r="F4691" s="401" t="s">
        <v>416</v>
      </c>
      <c r="G4691" s="1169"/>
      <c r="H4691" s="1169"/>
      <c r="I4691" s="1169"/>
      <c r="J4691" s="1169"/>
      <c r="K4691" s="1887" t="str">
        <f aca="false">(IF(SUM(K4700:K4721)&lt;&gt;0,$K$2,""))</f>
        <v/>
      </c>
      <c r="L4691" s="1806"/>
    </row>
    <row r="4692" customFormat="false" ht="18.75" hidden="true" customHeight="false" outlineLevel="0" collapsed="false">
      <c r="A4692" s="1230" t="n">
        <v>790</v>
      </c>
      <c r="B4692" s="1173" t="str">
        <f aca="false">$B$9</f>
        <v>МРРБ</v>
      </c>
      <c r="C4692" s="1173"/>
      <c r="D4692" s="1173"/>
      <c r="E4692" s="1002" t="n">
        <f aca="false">$E$9</f>
        <v>45292</v>
      </c>
      <c r="F4692" s="1174" t="n">
        <f aca="false">$F$9</f>
        <v>45473</v>
      </c>
      <c r="G4692" s="1169"/>
      <c r="H4692" s="1169"/>
      <c r="I4692" s="1169"/>
      <c r="J4692" s="1169"/>
      <c r="K4692" s="1887" t="str">
        <f aca="false">(IF(SUM(K4700:K4721)&lt;&gt;0,$K$2,""))</f>
        <v/>
      </c>
      <c r="L4692" s="1806"/>
    </row>
    <row r="4693" customFormat="false" ht="15.75" hidden="true" customHeight="false" outlineLevel="0" collapsed="false">
      <c r="A4693" s="1230" t="n">
        <v>795</v>
      </c>
      <c r="B4693" s="411" t="str">
        <f aca="false">$B$10</f>
        <v>                                                            (наименование на разпоредителя с бюджет)</v>
      </c>
      <c r="C4693" s="411"/>
      <c r="D4693" s="1175"/>
      <c r="E4693" s="1176"/>
      <c r="F4693" s="1176"/>
      <c r="G4693" s="1169"/>
      <c r="H4693" s="1169"/>
      <c r="I4693" s="1169"/>
      <c r="J4693" s="1169"/>
      <c r="K4693" s="1887" t="str">
        <f aca="false">(IF(SUM(K4700:K4721)&lt;&gt;0,$K$2,""))</f>
        <v/>
      </c>
      <c r="L4693" s="1806"/>
    </row>
    <row r="4694" customFormat="false" ht="15.75" hidden="true" customHeight="false" outlineLevel="0" collapsed="false">
      <c r="A4694" s="1222" t="n">
        <v>805</v>
      </c>
      <c r="B4694" s="411"/>
      <c r="C4694" s="411"/>
      <c r="D4694" s="1175"/>
      <c r="E4694" s="411"/>
      <c r="F4694" s="411"/>
      <c r="G4694" s="1169"/>
      <c r="H4694" s="1169"/>
      <c r="I4694" s="1169"/>
      <c r="J4694" s="1169"/>
      <c r="K4694" s="1887" t="str">
        <f aca="false">(IF(SUM(K4700:K4721)&lt;&gt;0,$K$2,""))</f>
        <v/>
      </c>
      <c r="L4694" s="1806"/>
    </row>
    <row r="4695" customFormat="false" ht="19.5" hidden="true" customHeight="false" outlineLevel="0" collapsed="false">
      <c r="A4695" s="1230" t="n">
        <v>810</v>
      </c>
      <c r="B4695" s="1813" t="str">
        <f aca="false">$B$12</f>
        <v>Министерство на регионалното развитие и благоустройство</v>
      </c>
      <c r="C4695" s="1813"/>
      <c r="D4695" s="1813"/>
      <c r="E4695" s="1177" t="s">
        <v>718</v>
      </c>
      <c r="F4695" s="1178" t="str">
        <f aca="false">$F$12</f>
        <v>2100</v>
      </c>
      <c r="G4695" s="1169"/>
      <c r="H4695" s="1169"/>
      <c r="I4695" s="1169"/>
      <c r="J4695" s="1169"/>
      <c r="K4695" s="1887" t="str">
        <f aca="false">(IF(SUM(K4700:K4721)&lt;&gt;0,$K$2,""))</f>
        <v/>
      </c>
      <c r="L4695" s="1806"/>
    </row>
    <row r="4696" customFormat="false" ht="15.75" hidden="true" customHeight="false" outlineLevel="0" collapsed="false">
      <c r="A4696" s="1230" t="n">
        <v>815</v>
      </c>
      <c r="B4696" s="419" t="str">
        <f aca="false">$B$13</f>
        <v>                                             (наименование на първостепенния разпоредител с бюджет)</v>
      </c>
      <c r="C4696" s="411"/>
      <c r="D4696" s="1175"/>
      <c r="E4696" s="1168"/>
      <c r="F4696" s="1168"/>
      <c r="G4696" s="1169"/>
      <c r="H4696" s="1169"/>
      <c r="I4696" s="1169"/>
      <c r="J4696" s="1169"/>
      <c r="K4696" s="1887" t="str">
        <f aca="false">(IF(SUM(K4700:K4721)&lt;&gt;0,$K$2,""))</f>
        <v/>
      </c>
      <c r="L4696" s="1806"/>
    </row>
    <row r="4697" customFormat="false" ht="19.5" hidden="true" customHeight="false" outlineLevel="0" collapsed="false">
      <c r="A4697" s="1337" t="n">
        <v>525</v>
      </c>
      <c r="B4697" s="1888"/>
      <c r="C4697" s="1888"/>
      <c r="D4697" s="1370" t="s">
        <v>825</v>
      </c>
      <c r="E4697" s="1371" t="n">
        <f aca="false">$E$15</f>
        <v>0</v>
      </c>
      <c r="F4697" s="1889" t="str">
        <f aca="false">$F$15</f>
        <v>БЮДЖЕТ</v>
      </c>
      <c r="G4697" s="1159"/>
      <c r="H4697" s="1159"/>
      <c r="I4697" s="1159"/>
      <c r="J4697" s="1159"/>
      <c r="K4697" s="1887" t="str">
        <f aca="false">(IF(SUM(K4700:K4721)&lt;&gt;0,$K$2,""))</f>
        <v/>
      </c>
      <c r="L4697" s="1806"/>
    </row>
    <row r="4698" customFormat="false" ht="15.75" hidden="true" customHeight="false" outlineLevel="0" collapsed="false">
      <c r="A4698" s="1222" t="n">
        <v>820</v>
      </c>
      <c r="B4698" s="1176"/>
      <c r="C4698" s="1166"/>
      <c r="D4698" s="1372" t="s">
        <v>1116</v>
      </c>
      <c r="E4698" s="1169"/>
      <c r="F4698" s="1169" t="s">
        <v>419</v>
      </c>
      <c r="G4698" s="1169"/>
      <c r="H4698" s="1159"/>
      <c r="I4698" s="1169"/>
      <c r="J4698" s="1159"/>
      <c r="K4698" s="1887" t="str">
        <f aca="false">(IF(SUM(K4700:K4721)&lt;&gt;0,$K$2,""))</f>
        <v/>
      </c>
      <c r="L4698" s="1806"/>
    </row>
    <row r="4699" customFormat="false" ht="15.75" hidden="true" customHeight="false" outlineLevel="0" collapsed="false">
      <c r="A4699" s="1230" t="n">
        <v>821</v>
      </c>
      <c r="B4699" s="1374" t="s">
        <v>827</v>
      </c>
      <c r="C4699" s="1375" t="s">
        <v>1117</v>
      </c>
      <c r="D4699" s="1376" t="s">
        <v>829</v>
      </c>
      <c r="E4699" s="1377" t="s">
        <v>830</v>
      </c>
      <c r="F4699" s="1378" t="s">
        <v>831</v>
      </c>
      <c r="G4699" s="1434"/>
      <c r="H4699" s="1434"/>
      <c r="I4699" s="1434"/>
      <c r="J4699" s="1434"/>
      <c r="K4699" s="1887" t="str">
        <f aca="false">(IF(SUM(K4700:K4721)&lt;&gt;0,$K$2,""))</f>
        <v/>
      </c>
      <c r="L4699" s="1806"/>
    </row>
    <row r="4700" customFormat="false" ht="15.75" hidden="true" customHeight="false" outlineLevel="0" collapsed="false">
      <c r="A4700" s="1230" t="n">
        <v>822</v>
      </c>
      <c r="B4700" s="1379"/>
      <c r="C4700" s="1380" t="s">
        <v>832</v>
      </c>
      <c r="D4700" s="1381" t="s">
        <v>833</v>
      </c>
      <c r="E4700" s="1890" t="n">
        <f aca="false">E4701+E4702</f>
        <v>0</v>
      </c>
      <c r="F4700" s="1891" t="n">
        <f aca="false">F4701+F4702</f>
        <v>0</v>
      </c>
      <c r="G4700" s="1434"/>
      <c r="H4700" s="1434"/>
      <c r="I4700" s="1434"/>
      <c r="J4700" s="1434"/>
      <c r="K4700" s="1054" t="str">
        <f aca="false">(IF($E4700&lt;&gt;0,$K$2,IF($F4700&lt;&gt;0,$K$2,"")))</f>
        <v/>
      </c>
      <c r="L4700" s="1806"/>
    </row>
    <row r="4701" customFormat="false" ht="15.75" hidden="true" customHeight="false" outlineLevel="0" collapsed="false">
      <c r="A4701" s="1230" t="n">
        <v>823</v>
      </c>
      <c r="B4701" s="1384"/>
      <c r="C4701" s="1385" t="s">
        <v>834</v>
      </c>
      <c r="D4701" s="1386" t="s">
        <v>835</v>
      </c>
      <c r="E4701" s="1892"/>
      <c r="F4701" s="1893"/>
      <c r="G4701" s="1434"/>
      <c r="H4701" s="1434"/>
      <c r="I4701" s="1434"/>
      <c r="J4701" s="1434"/>
      <c r="K4701" s="1054" t="str">
        <f aca="false">(IF($E4701&lt;&gt;0,$K$2,IF($F4701&lt;&gt;0,$K$2,"")))</f>
        <v/>
      </c>
      <c r="L4701" s="1806"/>
    </row>
    <row r="4702" customFormat="false" ht="15.75" hidden="true" customHeight="false" outlineLevel="0" collapsed="false">
      <c r="A4702" s="1230" t="n">
        <v>825</v>
      </c>
      <c r="B4702" s="1389"/>
      <c r="C4702" s="1390" t="s">
        <v>836</v>
      </c>
      <c r="D4702" s="1391" t="s">
        <v>837</v>
      </c>
      <c r="E4702" s="1894"/>
      <c r="F4702" s="1895"/>
      <c r="G4702" s="1434"/>
      <c r="H4702" s="1434"/>
      <c r="I4702" s="1434"/>
      <c r="J4702" s="1434"/>
      <c r="K4702" s="1054" t="str">
        <f aca="false">(IF($E4702&lt;&gt;0,$K$2,IF($F4702&lt;&gt;0,$K$2,"")))</f>
        <v/>
      </c>
      <c r="L4702" s="1806"/>
    </row>
    <row r="4703" customFormat="false" ht="15.75" hidden="true" customHeight="false" outlineLevel="0" collapsed="false">
      <c r="A4703" s="1230"/>
      <c r="B4703" s="1379"/>
      <c r="C4703" s="1380" t="s">
        <v>838</v>
      </c>
      <c r="D4703" s="1381" t="s">
        <v>839</v>
      </c>
      <c r="E4703" s="1896" t="n">
        <f aca="false">E4704+E4705</f>
        <v>0</v>
      </c>
      <c r="F4703" s="1897" t="n">
        <f aca="false">F4704+F4705</f>
        <v>0</v>
      </c>
      <c r="G4703" s="1434"/>
      <c r="H4703" s="1434"/>
      <c r="I4703" s="1434"/>
      <c r="J4703" s="1434"/>
      <c r="K4703" s="1054" t="str">
        <f aca="false">(IF($E4703&lt;&gt;0,$K$2,IF($F4703&lt;&gt;0,$K$2,"")))</f>
        <v/>
      </c>
      <c r="L4703" s="1806"/>
    </row>
    <row r="4704" customFormat="false" ht="15.75" hidden="true" customHeight="false" outlineLevel="0" collapsed="false">
      <c r="A4704" s="1230"/>
      <c r="B4704" s="1384"/>
      <c r="C4704" s="1385" t="s">
        <v>840</v>
      </c>
      <c r="D4704" s="1386" t="s">
        <v>835</v>
      </c>
      <c r="E4704" s="1892"/>
      <c r="F4704" s="1893"/>
      <c r="G4704" s="1434"/>
      <c r="H4704" s="1434"/>
      <c r="I4704" s="1434"/>
      <c r="J4704" s="1434"/>
      <c r="K4704" s="1054" t="str">
        <f aca="false">(IF($E4704&lt;&gt;0,$K$2,IF($F4704&lt;&gt;0,$K$2,"")))</f>
        <v/>
      </c>
      <c r="L4704" s="1806"/>
    </row>
    <row r="4705" customFormat="false" ht="15.75" hidden="true" customHeight="false" outlineLevel="0" collapsed="false">
      <c r="A4705" s="1230"/>
      <c r="B4705" s="1394"/>
      <c r="C4705" s="1395" t="s">
        <v>841</v>
      </c>
      <c r="D4705" s="1396" t="s">
        <v>842</v>
      </c>
      <c r="E4705" s="1898"/>
      <c r="F4705" s="1899"/>
      <c r="G4705" s="1434"/>
      <c r="H4705" s="1434"/>
      <c r="I4705" s="1434"/>
      <c r="J4705" s="1434"/>
      <c r="K4705" s="1054" t="str">
        <f aca="false">(IF($E4705&lt;&gt;0,$K$2,IF($F4705&lt;&gt;0,$K$2,"")))</f>
        <v/>
      </c>
      <c r="L4705" s="1806"/>
    </row>
    <row r="4706" customFormat="false" ht="15.75" hidden="true" customHeight="false" outlineLevel="0" collapsed="false">
      <c r="A4706" s="1230"/>
      <c r="B4706" s="1379"/>
      <c r="C4706" s="1380" t="s">
        <v>843</v>
      </c>
      <c r="D4706" s="1381" t="s">
        <v>844</v>
      </c>
      <c r="E4706" s="1900"/>
      <c r="F4706" s="1901"/>
      <c r="G4706" s="1434"/>
      <c r="H4706" s="1434"/>
      <c r="I4706" s="1434"/>
      <c r="J4706" s="1434"/>
      <c r="K4706" s="1054" t="str">
        <f aca="false">(IF($E4706&lt;&gt;0,$K$2,IF($F4706&lt;&gt;0,$K$2,"")))</f>
        <v/>
      </c>
      <c r="L4706" s="1806"/>
    </row>
    <row r="4707" customFormat="false" ht="15.75" hidden="true" customHeight="false" outlineLevel="0" collapsed="false">
      <c r="A4707" s="1230"/>
      <c r="B4707" s="1384"/>
      <c r="C4707" s="1401" t="s">
        <v>845</v>
      </c>
      <c r="D4707" s="1402" t="s">
        <v>846</v>
      </c>
      <c r="E4707" s="1902"/>
      <c r="F4707" s="1903"/>
      <c r="G4707" s="1434"/>
      <c r="H4707" s="1434"/>
      <c r="I4707" s="1434"/>
      <c r="J4707" s="1434"/>
      <c r="K4707" s="1054" t="str">
        <f aca="false">(IF($E4707&lt;&gt;0,$K$2,IF($F4707&lt;&gt;0,$K$2,"")))</f>
        <v/>
      </c>
      <c r="L4707" s="1806"/>
    </row>
    <row r="4708" customFormat="false" ht="15.75" hidden="true" customHeight="false" outlineLevel="0" collapsed="false">
      <c r="A4708" s="1230"/>
      <c r="B4708" s="1394"/>
      <c r="C4708" s="1390" t="s">
        <v>847</v>
      </c>
      <c r="D4708" s="1391" t="s">
        <v>848</v>
      </c>
      <c r="E4708" s="1904"/>
      <c r="F4708" s="1905"/>
      <c r="G4708" s="1434"/>
      <c r="H4708" s="1434"/>
      <c r="I4708" s="1434"/>
      <c r="J4708" s="1434"/>
      <c r="K4708" s="1054" t="str">
        <f aca="false">(IF($E4708&lt;&gt;0,$K$2,IF($F4708&lt;&gt;0,$K$2,"")))</f>
        <v/>
      </c>
      <c r="L4708" s="1806"/>
    </row>
    <row r="4709" customFormat="false" ht="15.75" hidden="true" customHeight="false" outlineLevel="0" collapsed="false">
      <c r="A4709" s="1230"/>
      <c r="B4709" s="1379"/>
      <c r="C4709" s="1380" t="s">
        <v>850</v>
      </c>
      <c r="D4709" s="1381" t="s">
        <v>851</v>
      </c>
      <c r="E4709" s="1896"/>
      <c r="F4709" s="1897"/>
      <c r="G4709" s="1434"/>
      <c r="H4709" s="1434"/>
      <c r="I4709" s="1434"/>
      <c r="J4709" s="1434"/>
      <c r="K4709" s="1054" t="str">
        <f aca="false">(IF($E4709&lt;&gt;0,$K$2,IF($F4709&lt;&gt;0,$K$2,"")))</f>
        <v/>
      </c>
      <c r="L4709" s="1806"/>
    </row>
    <row r="4710" customFormat="false" ht="15.75" hidden="true" customHeight="false" outlineLevel="0" collapsed="false">
      <c r="A4710" s="1230"/>
      <c r="B4710" s="1384"/>
      <c r="C4710" s="1401" t="s">
        <v>852</v>
      </c>
      <c r="D4710" s="1402" t="s">
        <v>853</v>
      </c>
      <c r="E4710" s="1906"/>
      <c r="F4710" s="1907"/>
      <c r="G4710" s="1434"/>
      <c r="H4710" s="1434"/>
      <c r="I4710" s="1434"/>
      <c r="J4710" s="1434"/>
      <c r="K4710" s="1054" t="str">
        <f aca="false">(IF($E4710&lt;&gt;0,$K$2,IF($F4710&lt;&gt;0,$K$2,"")))</f>
        <v/>
      </c>
      <c r="L4710" s="1806"/>
    </row>
    <row r="4711" customFormat="false" ht="15.75" hidden="true" customHeight="false" outlineLevel="0" collapsed="false">
      <c r="A4711" s="1230"/>
      <c r="B4711" s="1394"/>
      <c r="C4711" s="1390" t="s">
        <v>854</v>
      </c>
      <c r="D4711" s="1391" t="s">
        <v>855</v>
      </c>
      <c r="E4711" s="1894"/>
      <c r="F4711" s="1895"/>
      <c r="G4711" s="1434"/>
      <c r="H4711" s="1434"/>
      <c r="I4711" s="1434"/>
      <c r="J4711" s="1434"/>
      <c r="K4711" s="1054" t="str">
        <f aca="false">(IF($E4711&lt;&gt;0,$K$2,IF($F4711&lt;&gt;0,$K$2,"")))</f>
        <v/>
      </c>
      <c r="L4711" s="1806"/>
    </row>
    <row r="4712" customFormat="false" ht="15.75" hidden="true" customHeight="false" outlineLevel="0" collapsed="false">
      <c r="A4712" s="1230"/>
      <c r="B4712" s="1379"/>
      <c r="C4712" s="1380" t="s">
        <v>856</v>
      </c>
      <c r="D4712" s="1381" t="s">
        <v>857</v>
      </c>
      <c r="E4712" s="1896"/>
      <c r="F4712" s="1897"/>
      <c r="G4712" s="1434"/>
      <c r="H4712" s="1434"/>
      <c r="I4712" s="1434"/>
      <c r="J4712" s="1434"/>
      <c r="K4712" s="1054" t="str">
        <f aca="false">(IF($E4712&lt;&gt;0,$K$2,IF($F4712&lt;&gt;0,$K$2,"")))</f>
        <v/>
      </c>
      <c r="L4712" s="1806"/>
    </row>
    <row r="4713" customFormat="false" ht="15.75" hidden="true" customHeight="false" outlineLevel="0" collapsed="false">
      <c r="A4713" s="1230"/>
      <c r="B4713" s="1379"/>
      <c r="C4713" s="1380" t="s">
        <v>858</v>
      </c>
      <c r="D4713" s="1381" t="s">
        <v>859</v>
      </c>
      <c r="E4713" s="1908"/>
      <c r="F4713" s="1909"/>
      <c r="G4713" s="1434"/>
      <c r="H4713" s="1434"/>
      <c r="I4713" s="1434"/>
      <c r="J4713" s="1434"/>
      <c r="K4713" s="1054" t="str">
        <f aca="false">(IF($E4713&lt;&gt;0,$K$2,IF($F4713&lt;&gt;0,$K$2,"")))</f>
        <v/>
      </c>
      <c r="L4713" s="1806"/>
    </row>
    <row r="4714" customFormat="false" ht="15.75" hidden="true" customHeight="false" outlineLevel="0" collapsed="false">
      <c r="A4714" s="1230"/>
      <c r="B4714" s="1379"/>
      <c r="C4714" s="1380" t="s">
        <v>860</v>
      </c>
      <c r="D4714" s="1381" t="s">
        <v>861</v>
      </c>
      <c r="E4714" s="1896"/>
      <c r="F4714" s="1897"/>
      <c r="G4714" s="1434"/>
      <c r="H4714" s="1434"/>
      <c r="I4714" s="1434"/>
      <c r="J4714" s="1434"/>
      <c r="K4714" s="1054" t="str">
        <f aca="false">(IF($E4714&lt;&gt;0,$K$2,IF($F4714&lt;&gt;0,$K$2,"")))</f>
        <v/>
      </c>
      <c r="L4714" s="1806"/>
    </row>
    <row r="4715" customFormat="false" ht="15.75" hidden="true" customHeight="false" outlineLevel="0" collapsed="false">
      <c r="A4715" s="1230"/>
      <c r="B4715" s="1379"/>
      <c r="C4715" s="1380" t="s">
        <v>862</v>
      </c>
      <c r="D4715" s="1381" t="s">
        <v>863</v>
      </c>
      <c r="E4715" s="1896"/>
      <c r="F4715" s="1897"/>
      <c r="G4715" s="1434"/>
      <c r="H4715" s="1434"/>
      <c r="I4715" s="1434"/>
      <c r="J4715" s="1434"/>
      <c r="K4715" s="1054" t="str">
        <f aca="false">(IF($E4715&lt;&gt;0,$K$2,IF($F4715&lt;&gt;0,$K$2,"")))</f>
        <v/>
      </c>
      <c r="L4715" s="1806"/>
    </row>
    <row r="4716" customFormat="false" ht="31.5" hidden="true" customHeight="false" outlineLevel="0" collapsed="false">
      <c r="A4716" s="1230"/>
      <c r="B4716" s="1379"/>
      <c r="C4716" s="1380" t="s">
        <v>864</v>
      </c>
      <c r="D4716" s="1381" t="s">
        <v>865</v>
      </c>
      <c r="E4716" s="1896"/>
      <c r="F4716" s="1897"/>
      <c r="G4716" s="1434"/>
      <c r="H4716" s="1434"/>
      <c r="I4716" s="1434"/>
      <c r="J4716" s="1434"/>
      <c r="K4716" s="1054" t="str">
        <f aca="false">(IF($E4716&lt;&gt;0,$K$2,IF($F4716&lt;&gt;0,$K$2,"")))</f>
        <v/>
      </c>
      <c r="L4716" s="1806"/>
    </row>
    <row r="4717" customFormat="false" ht="15.75" hidden="true" customHeight="false" outlineLevel="0" collapsed="false">
      <c r="A4717" s="1373"/>
      <c r="B4717" s="1379"/>
      <c r="C4717" s="1380" t="s">
        <v>866</v>
      </c>
      <c r="D4717" s="1381" t="s">
        <v>867</v>
      </c>
      <c r="E4717" s="1896"/>
      <c r="F4717" s="1897"/>
      <c r="G4717" s="1434"/>
      <c r="H4717" s="1434"/>
      <c r="I4717" s="1434"/>
      <c r="J4717" s="1434"/>
      <c r="K4717" s="1054" t="str">
        <f aca="false">(IF($E4717&lt;&gt;0,$K$2,IF($F4717&lt;&gt;0,$K$2,"")))</f>
        <v/>
      </c>
      <c r="L4717" s="1806"/>
    </row>
    <row r="4718" customFormat="false" ht="15.75" hidden="true" customHeight="false" outlineLevel="0" collapsed="false">
      <c r="A4718" s="1373" t="n">
        <v>905</v>
      </c>
      <c r="B4718" s="1379"/>
      <c r="C4718" s="1380" t="s">
        <v>868</v>
      </c>
      <c r="D4718" s="1381" t="s">
        <v>869</v>
      </c>
      <c r="E4718" s="1896"/>
      <c r="F4718" s="1897"/>
      <c r="G4718" s="1434"/>
      <c r="H4718" s="1434"/>
      <c r="I4718" s="1434"/>
      <c r="J4718" s="1434"/>
      <c r="K4718" s="1054" t="str">
        <f aca="false">(IF($E4718&lt;&gt;0,$K$2,IF($F4718&lt;&gt;0,$K$2,"")))</f>
        <v/>
      </c>
      <c r="L4718" s="1806"/>
    </row>
    <row r="4719" customFormat="false" ht="15.75" hidden="true" customHeight="false" outlineLevel="0" collapsed="false">
      <c r="A4719" s="1373" t="n">
        <v>906</v>
      </c>
      <c r="B4719" s="1379"/>
      <c r="C4719" s="1380" t="s">
        <v>870</v>
      </c>
      <c r="D4719" s="1381" t="s">
        <v>871</v>
      </c>
      <c r="E4719" s="1896"/>
      <c r="F4719" s="1897"/>
      <c r="G4719" s="1434"/>
      <c r="H4719" s="1434"/>
      <c r="I4719" s="1434"/>
      <c r="J4719" s="1434"/>
      <c r="K4719" s="1054" t="str">
        <f aca="false">(IF($E4719&lt;&gt;0,$K$2,IF($F4719&lt;&gt;0,$K$2,"")))</f>
        <v/>
      </c>
      <c r="L4719" s="1806"/>
    </row>
    <row r="4720" customFormat="false" ht="15.75" hidden="true" customHeight="false" outlineLevel="0" collapsed="false">
      <c r="B4720" s="1379"/>
      <c r="C4720" s="1380" t="s">
        <v>872</v>
      </c>
      <c r="D4720" s="1381" t="s">
        <v>873</v>
      </c>
      <c r="E4720" s="1896"/>
      <c r="F4720" s="1897"/>
      <c r="G4720" s="1434"/>
      <c r="H4720" s="1434"/>
      <c r="I4720" s="1434"/>
      <c r="J4720" s="1434"/>
      <c r="K4720" s="1054" t="str">
        <f aca="false">(IF($E4720&lt;&gt;0,$K$2,IF($F4720&lt;&gt;0,$K$2,"")))</f>
        <v/>
      </c>
      <c r="L4720" s="1806"/>
    </row>
    <row r="4721" customFormat="false" ht="36" hidden="true" customHeight="true" outlineLevel="0" collapsed="false">
      <c r="B4721" s="1426"/>
      <c r="C4721" s="1415" t="s">
        <v>874</v>
      </c>
      <c r="D4721" s="1416" t="s">
        <v>875</v>
      </c>
      <c r="E4721" s="1910"/>
      <c r="F4721" s="1911"/>
      <c r="G4721" s="1434"/>
      <c r="H4721" s="1434"/>
      <c r="I4721" s="1434"/>
      <c r="J4721" s="1434"/>
      <c r="K4721" s="1054" t="str">
        <f aca="false">(IF($E4721&lt;&gt;0,$K$2,IF($F4721&lt;&gt;0,$K$2,"")))</f>
        <v/>
      </c>
      <c r="L4721" s="1806"/>
    </row>
    <row r="4722" customFormat="false" ht="31.5" hidden="true" customHeight="false" outlineLevel="0" collapsed="false">
      <c r="B4722" s="1374" t="s">
        <v>827</v>
      </c>
      <c r="C4722" s="1375" t="s">
        <v>876</v>
      </c>
      <c r="D4722" s="1376" t="s">
        <v>877</v>
      </c>
      <c r="E4722" s="1377" t="s">
        <v>830</v>
      </c>
      <c r="F4722" s="1378" t="s">
        <v>831</v>
      </c>
      <c r="G4722" s="1434"/>
      <c r="H4722" s="1434"/>
      <c r="I4722" s="1434"/>
      <c r="J4722" s="1434"/>
      <c r="K4722" s="1054" t="str">
        <f aca="false">(IF($E4723&lt;&gt;0,$K$2,IF($F4723&lt;&gt;0,$K$2,"")))</f>
        <v/>
      </c>
      <c r="L4722" s="1806"/>
    </row>
    <row r="4723" customFormat="false" ht="15.75" hidden="true" customHeight="false" outlineLevel="0" collapsed="false">
      <c r="B4723" s="1379"/>
      <c r="C4723" s="1380" t="s">
        <v>878</v>
      </c>
      <c r="D4723" s="1381" t="s">
        <v>879</v>
      </c>
      <c r="E4723" s="1382" t="n">
        <f aca="false">E4724+E4725</f>
        <v>0</v>
      </c>
      <c r="F4723" s="1383" t="n">
        <f aca="false">F4724+F4725</f>
        <v>0</v>
      </c>
      <c r="G4723" s="1434"/>
      <c r="H4723" s="1434"/>
      <c r="I4723" s="1434"/>
      <c r="J4723" s="1434"/>
      <c r="K4723" s="1054" t="str">
        <f aca="false">(IF($E4723&lt;&gt;0,$K$2,IF($F4723&lt;&gt;0,$K$2,"")))</f>
        <v/>
      </c>
      <c r="L4723" s="1806"/>
    </row>
    <row r="4724" customFormat="false" ht="15.75" hidden="true" customHeight="false" outlineLevel="0" collapsed="false">
      <c r="B4724" s="1379"/>
      <c r="C4724" s="1424" t="s">
        <v>880</v>
      </c>
      <c r="D4724" s="1425" t="s">
        <v>881</v>
      </c>
      <c r="E4724" s="1896"/>
      <c r="F4724" s="1897"/>
      <c r="G4724" s="1434"/>
      <c r="H4724" s="1434"/>
      <c r="I4724" s="1434"/>
      <c r="J4724" s="1434"/>
      <c r="K4724" s="1054" t="str">
        <f aca="false">(IF($E4724&lt;&gt;0,$K$2,IF($F4724&lt;&gt;0,$K$2,"")))</f>
        <v/>
      </c>
      <c r="L4724" s="1806"/>
    </row>
    <row r="4725" customFormat="false" ht="16.5" hidden="true" customHeight="false" outlineLevel="0" collapsed="false">
      <c r="B4725" s="1426"/>
      <c r="C4725" s="1427" t="s">
        <v>882</v>
      </c>
      <c r="D4725" s="1428" t="s">
        <v>883</v>
      </c>
      <c r="E4725" s="1910"/>
      <c r="F4725" s="1911"/>
      <c r="G4725" s="1434"/>
      <c r="H4725" s="1434"/>
      <c r="I4725" s="1434"/>
      <c r="J4725" s="1434"/>
      <c r="K4725" s="1054" t="str">
        <f aca="false">(IF($E4725&lt;&gt;0,$K$2,IF($F4725&lt;&gt;0,$K$2,"")))</f>
        <v/>
      </c>
      <c r="L4725" s="1806"/>
    </row>
    <row r="4726" customFormat="false" ht="15.75" hidden="true" customHeight="false" outlineLevel="0" collapsed="false">
      <c r="B4726" s="1431" t="s">
        <v>884</v>
      </c>
      <c r="C4726" s="1432"/>
      <c r="D4726" s="1433"/>
      <c r="E4726" s="1434"/>
      <c r="F4726" s="1434"/>
      <c r="G4726" s="1434"/>
      <c r="H4726" s="1434"/>
      <c r="I4726" s="1434"/>
      <c r="J4726" s="1434"/>
      <c r="K4726" s="977" t="str">
        <f aca="false">K4686</f>
        <v/>
      </c>
      <c r="L4726" s="1806"/>
    </row>
    <row r="4727" customFormat="false" ht="15.75" hidden="true" customHeight="true" outlineLevel="0" collapsed="false">
      <c r="B4727" s="1912" t="s">
        <v>885</v>
      </c>
      <c r="C4727" s="1912"/>
      <c r="D4727" s="1912"/>
      <c r="E4727" s="1434"/>
      <c r="F4727" s="1434"/>
      <c r="G4727" s="1434"/>
      <c r="H4727" s="1434"/>
      <c r="I4727" s="1434"/>
      <c r="J4727" s="1434"/>
      <c r="K4727" s="977" t="str">
        <f aca="false">K4686</f>
        <v/>
      </c>
      <c r="L4727" s="180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>
      <c r="B5656" s="976"/>
      <c r="C5656" s="976"/>
    </row>
    <row r="5657" customFormat="false" ht="15.75" hidden="true" customHeight="false" outlineLevel="0" collapsed="false">
      <c r="B5657" s="976"/>
      <c r="C5657" s="976"/>
    </row>
    <row r="5658" customFormat="false" ht="15.75" hidden="true" customHeight="false" outlineLevel="0" collapsed="false">
      <c r="B5658" s="976"/>
      <c r="C5658" s="976"/>
    </row>
    <row r="5659" customFormat="false" ht="15.75" hidden="true" customHeight="false" outlineLevel="0" collapsed="false">
      <c r="B5659" s="976"/>
      <c r="C5659" s="976"/>
    </row>
    <row r="5660" customFormat="false" ht="15.75" hidden="true" customHeight="false" outlineLevel="0" collapsed="false">
      <c r="B5660" s="976"/>
      <c r="C5660" s="976"/>
    </row>
    <row r="5661" customFormat="false" ht="15.75" hidden="true" customHeight="false" outlineLevel="0" collapsed="false">
      <c r="B5661" s="976"/>
      <c r="C5661" s="976"/>
    </row>
    <row r="5662" customFormat="false" ht="15.75" hidden="true" customHeight="false" outlineLevel="0" collapsed="false">
      <c r="B5662" s="976"/>
      <c r="C5662" s="976"/>
    </row>
    <row r="5663" customFormat="false" ht="15.75" hidden="true" customHeight="false" outlineLevel="0" collapsed="false">
      <c r="B5663" s="976"/>
      <c r="C5663" s="976"/>
    </row>
    <row r="5664" customFormat="false" ht="15.75" hidden="true" customHeight="false" outlineLevel="0" collapsed="false">
      <c r="B5664" s="976"/>
      <c r="C5664" s="976"/>
    </row>
    <row r="5665" customFormat="false" ht="15.75" hidden="true" customHeight="false" outlineLevel="0" collapsed="false">
      <c r="B5665" s="976"/>
      <c r="C5665" s="976"/>
    </row>
    <row r="5666" customFormat="false" ht="15.75" hidden="true" customHeight="false" outlineLevel="0" collapsed="false">
      <c r="B5666" s="976"/>
      <c r="C5666" s="976"/>
    </row>
    <row r="5667" customFormat="false" ht="15.75" hidden="true" customHeight="false" outlineLevel="0" collapsed="false">
      <c r="B5667" s="976"/>
      <c r="C5667" s="976"/>
    </row>
    <row r="5668" customFormat="false" ht="15.75" hidden="true" customHeight="false" outlineLevel="0" collapsed="false">
      <c r="B5668" s="976"/>
      <c r="C5668" s="976"/>
    </row>
    <row r="5669" customFormat="false" ht="15.75" hidden="true" customHeight="false" outlineLevel="0" collapsed="false">
      <c r="B5669" s="976"/>
      <c r="C5669" s="976"/>
    </row>
    <row r="5670" customFormat="false" ht="15.75" hidden="true" customHeight="false" outlineLevel="0" collapsed="false">
      <c r="B5670" s="976"/>
      <c r="C5670" s="976"/>
    </row>
    <row r="5671" customFormat="false" ht="15.75" hidden="true" customHeight="false" outlineLevel="0" collapsed="false">
      <c r="B5671" s="976"/>
      <c r="C5671" s="976"/>
    </row>
    <row r="5672" customFormat="false" ht="15.75" hidden="true" customHeight="false" outlineLevel="0" collapsed="false">
      <c r="B5672" s="976"/>
      <c r="C5672" s="976"/>
    </row>
    <row r="5673" customFormat="false" ht="15.75" hidden="true" customHeight="false" outlineLevel="0" collapsed="false">
      <c r="B5673" s="976"/>
      <c r="C5673" s="976"/>
    </row>
    <row r="5674" customFormat="false" ht="15.75" hidden="true" customHeight="false" outlineLevel="0" collapsed="false">
      <c r="B5674" s="976"/>
      <c r="C5674" s="976"/>
    </row>
    <row r="5675" customFormat="false" ht="15.75" hidden="true" customHeight="false" outlineLevel="0" collapsed="false">
      <c r="B5675" s="976"/>
      <c r="C5675" s="976"/>
    </row>
    <row r="5676" customFormat="false" ht="15.75" hidden="true" customHeight="false" outlineLevel="0" collapsed="false">
      <c r="B5676" s="976"/>
      <c r="C5676" s="976"/>
    </row>
    <row r="5677" customFormat="false" ht="15.75" hidden="true" customHeight="false" outlineLevel="0" collapsed="false">
      <c r="B5677" s="976"/>
      <c r="C5677" s="976"/>
    </row>
    <row r="5678" customFormat="false" ht="15.75" hidden="true" customHeight="false" outlineLevel="0" collapsed="false">
      <c r="B5678" s="976"/>
      <c r="C5678" s="976"/>
    </row>
    <row r="5679" customFormat="false" ht="15.75" hidden="true" customHeight="false" outlineLevel="0" collapsed="false">
      <c r="B5679" s="976"/>
      <c r="C5679" s="976"/>
    </row>
    <row r="5680" customFormat="false" ht="15.75" hidden="true" customHeight="false" outlineLevel="0" collapsed="false">
      <c r="B5680" s="976"/>
      <c r="C5680" s="976"/>
    </row>
    <row r="5681" customFormat="false" ht="15.75" hidden="true" customHeight="false" outlineLevel="0" collapsed="false">
      <c r="B5681" s="976"/>
      <c r="C5681" s="976"/>
    </row>
    <row r="5682" customFormat="false" ht="15.75" hidden="true" customHeight="false" outlineLevel="0" collapsed="false">
      <c r="B5682" s="976"/>
      <c r="C5682" s="976"/>
    </row>
    <row r="5683" customFormat="false" ht="15.75" hidden="true" customHeight="false" outlineLevel="0" collapsed="false">
      <c r="B5683" s="976"/>
      <c r="C5683" s="976"/>
    </row>
    <row r="5684" customFormat="false" ht="15.75" hidden="true" customHeight="false" outlineLevel="0" collapsed="false">
      <c r="B5684" s="976"/>
      <c r="C5684" s="976"/>
    </row>
    <row r="5685" customFormat="false" ht="15.75" hidden="true" customHeight="false" outlineLevel="0" collapsed="false">
      <c r="B5685" s="976"/>
      <c r="C5685" s="976"/>
    </row>
    <row r="5686" customFormat="false" ht="15.75" hidden="true" customHeight="false" outlineLevel="0" collapsed="false">
      <c r="B5686" s="976"/>
      <c r="C5686" s="976"/>
    </row>
    <row r="5687" customFormat="false" ht="15.75" hidden="true" customHeight="false" outlineLevel="0" collapsed="false">
      <c r="B5687" s="976"/>
      <c r="C5687" s="976"/>
    </row>
    <row r="5688" customFormat="false" ht="15.75" hidden="true" customHeight="false" outlineLevel="0" collapsed="false">
      <c r="B5688" s="976"/>
      <c r="C5688" s="976"/>
    </row>
    <row r="5689" customFormat="false" ht="15.75" hidden="true" customHeight="false" outlineLevel="0" collapsed="false">
      <c r="B5689" s="976"/>
      <c r="C5689" s="976"/>
    </row>
    <row r="5690" customFormat="false" ht="15.75" hidden="true" customHeight="false" outlineLevel="0" collapsed="false">
      <c r="B5690" s="976"/>
      <c r="C5690" s="976"/>
    </row>
    <row r="5691" customFormat="false" ht="15.75" hidden="true" customHeight="false" outlineLevel="0" collapsed="false">
      <c r="B5691" s="976"/>
      <c r="C5691" s="976"/>
    </row>
    <row r="5692" customFormat="false" ht="15.75" hidden="true" customHeight="false" outlineLevel="0" collapsed="false">
      <c r="B5692" s="976"/>
      <c r="C5692" s="976"/>
    </row>
    <row r="5693" customFormat="false" ht="15.75" hidden="true" customHeight="false" outlineLevel="0" collapsed="false">
      <c r="B5693" s="976"/>
      <c r="C5693" s="976"/>
    </row>
    <row r="5694" customFormat="false" ht="15.75" hidden="true" customHeight="false" outlineLevel="0" collapsed="false">
      <c r="B5694" s="976"/>
      <c r="C5694" s="976"/>
    </row>
    <row r="5695" customFormat="false" ht="15.75" hidden="true" customHeight="false" outlineLevel="0" collapsed="false">
      <c r="B5695" s="976"/>
      <c r="C5695" s="976"/>
    </row>
    <row r="5696" customFormat="false" ht="15.75" hidden="true" customHeight="false" outlineLevel="0" collapsed="false">
      <c r="B5696" s="976"/>
      <c r="C5696" s="976"/>
    </row>
    <row r="5697" customFormat="false" ht="15.75" hidden="true" customHeight="false" outlineLevel="0" collapsed="false">
      <c r="B5697" s="976"/>
      <c r="C5697" s="976"/>
    </row>
    <row r="5698" customFormat="false" ht="15.75" hidden="true" customHeight="false" outlineLevel="0" collapsed="false">
      <c r="B5698" s="976"/>
      <c r="C5698" s="976"/>
    </row>
    <row r="5699" customFormat="false" ht="15.75" hidden="true" customHeight="false" outlineLevel="0" collapsed="false">
      <c r="B5699" s="976"/>
      <c r="C5699" s="976"/>
    </row>
    <row r="5700" customFormat="false" ht="15.75" hidden="true" customHeight="false" outlineLevel="0" collapsed="false">
      <c r="B5700" s="976"/>
      <c r="C5700" s="976"/>
    </row>
    <row r="5701" customFormat="false" ht="15.75" hidden="true" customHeight="false" outlineLevel="0" collapsed="false">
      <c r="B5701" s="976"/>
      <c r="C5701" s="976"/>
    </row>
    <row r="5702" customFormat="false" ht="15.75" hidden="true" customHeight="false" outlineLevel="0" collapsed="false">
      <c r="B5702" s="976"/>
      <c r="C5702" s="976"/>
    </row>
    <row r="5703" customFormat="false" ht="15.75" hidden="true" customHeight="false" outlineLevel="0" collapsed="false">
      <c r="B5703" s="976"/>
      <c r="C5703" s="976"/>
    </row>
    <row r="5704" customFormat="false" ht="15.75" hidden="true" customHeight="false" outlineLevel="0" collapsed="false">
      <c r="B5704" s="976"/>
      <c r="C5704" s="976"/>
    </row>
    <row r="5705" customFormat="false" ht="15.75" hidden="true" customHeight="false" outlineLevel="0" collapsed="false">
      <c r="B5705" s="976"/>
      <c r="C5705" s="976"/>
    </row>
    <row r="5706" customFormat="false" ht="15.75" hidden="true" customHeight="false" outlineLevel="0" collapsed="false">
      <c r="B5706" s="976"/>
      <c r="C5706" s="976"/>
    </row>
    <row r="5707" customFormat="false" ht="15.75" hidden="true" customHeight="false" outlineLevel="0" collapsed="false">
      <c r="B5707" s="976"/>
      <c r="C5707" s="976"/>
    </row>
    <row r="5708" customFormat="false" ht="15.75" hidden="true" customHeight="false" outlineLevel="0" collapsed="false">
      <c r="B5708" s="976"/>
      <c r="C5708" s="976"/>
    </row>
    <row r="5709" customFormat="false" ht="15.75" hidden="true" customHeight="false" outlineLevel="0" collapsed="false">
      <c r="B5709" s="976"/>
      <c r="C5709" s="976"/>
    </row>
    <row r="5710" customFormat="false" ht="15.75" hidden="true" customHeight="false" outlineLevel="0" collapsed="false">
      <c r="B5710" s="976"/>
      <c r="C5710" s="976"/>
    </row>
    <row r="5711" customFormat="false" ht="15.75" hidden="true" customHeight="false" outlineLevel="0" collapsed="false">
      <c r="B5711" s="976"/>
      <c r="C5711" s="976"/>
    </row>
    <row r="5712" customFormat="false" ht="15.75" hidden="true" customHeight="false" outlineLevel="0" collapsed="false">
      <c r="B5712" s="976"/>
      <c r="C5712" s="976"/>
    </row>
    <row r="5713" customFormat="false" ht="15.75" hidden="true" customHeight="false" outlineLevel="0" collapsed="false">
      <c r="B5713" s="976"/>
      <c r="C5713" s="976"/>
    </row>
    <row r="5714" customFormat="false" ht="15.75" hidden="true" customHeight="false" outlineLevel="0" collapsed="false">
      <c r="B5714" s="976"/>
      <c r="C5714" s="976"/>
    </row>
    <row r="5715" customFormat="false" ht="15.75" hidden="true" customHeight="false" outlineLevel="0" collapsed="false">
      <c r="B5715" s="976"/>
      <c r="C5715" s="976"/>
    </row>
    <row r="5716" customFormat="false" ht="15.75" hidden="true" customHeight="false" outlineLevel="0" collapsed="false">
      <c r="B5716" s="976"/>
      <c r="C5716" s="976"/>
    </row>
    <row r="5717" customFormat="false" ht="15.75" hidden="true" customHeight="false" outlineLevel="0" collapsed="false">
      <c r="B5717" s="976"/>
      <c r="C5717" s="976"/>
    </row>
    <row r="5718" customFormat="false" ht="15.75" hidden="true" customHeight="false" outlineLevel="0" collapsed="false">
      <c r="B5718" s="976"/>
      <c r="C5718" s="976"/>
    </row>
    <row r="5719" customFormat="false" ht="15.75" hidden="true" customHeight="false" outlineLevel="0" collapsed="false">
      <c r="B5719" s="976"/>
      <c r="C5719" s="976"/>
    </row>
    <row r="5720" customFormat="false" ht="15.75" hidden="true" customHeight="false" outlineLevel="0" collapsed="false">
      <c r="B5720" s="976"/>
      <c r="C5720" s="976"/>
    </row>
    <row r="5721" customFormat="false" ht="15.75" hidden="true" customHeight="false" outlineLevel="0" collapsed="false">
      <c r="B5721" s="976"/>
      <c r="C5721" s="976"/>
    </row>
    <row r="5722" customFormat="false" ht="15.75" hidden="true" customHeight="false" outlineLevel="0" collapsed="false">
      <c r="B5722" s="976"/>
      <c r="C5722" s="976"/>
    </row>
    <row r="5723" customFormat="false" ht="15.75" hidden="true" customHeight="false" outlineLevel="0" collapsed="false">
      <c r="B5723" s="976"/>
      <c r="C5723" s="976"/>
    </row>
    <row r="5724" customFormat="false" ht="15.75" hidden="true" customHeight="false" outlineLevel="0" collapsed="false">
      <c r="B5724" s="976"/>
      <c r="C5724" s="976"/>
    </row>
    <row r="5725" customFormat="false" ht="15.75" hidden="true" customHeight="false" outlineLevel="0" collapsed="false">
      <c r="B5725" s="976"/>
      <c r="C5725" s="976"/>
    </row>
    <row r="5726" customFormat="false" ht="15.75" hidden="true" customHeight="false" outlineLevel="0" collapsed="false">
      <c r="B5726" s="976"/>
      <c r="C5726" s="976"/>
    </row>
    <row r="5727" customFormat="false" ht="15.75" hidden="true" customHeight="false" outlineLevel="0" collapsed="false">
      <c r="B5727" s="976"/>
      <c r="C5727" s="976"/>
    </row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  <mergeCell ref="B3657:D3657"/>
    <mergeCell ref="B3659:D3659"/>
    <mergeCell ref="B3662:D3662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9:D3729"/>
    <mergeCell ref="C3744:D3744"/>
    <mergeCell ref="C3745:D3745"/>
    <mergeCell ref="C3746:D3746"/>
    <mergeCell ref="C3747:D3747"/>
    <mergeCell ref="C3754:D3754"/>
    <mergeCell ref="C3758:D3758"/>
    <mergeCell ref="C3759:D3759"/>
    <mergeCell ref="C3760:D3760"/>
    <mergeCell ref="C3761:D3761"/>
    <mergeCell ref="C3764:D3764"/>
    <mergeCell ref="C3765:D3765"/>
    <mergeCell ref="C3773:D3773"/>
    <mergeCell ref="C3776:D3776"/>
    <mergeCell ref="C3777:D3777"/>
    <mergeCell ref="C3782:D3782"/>
    <mergeCell ref="C3787:D3787"/>
    <mergeCell ref="B3795:D3795"/>
    <mergeCell ref="B3797:D3797"/>
    <mergeCell ref="B3800:D3800"/>
    <mergeCell ref="B3832:D3832"/>
    <mergeCell ref="B3836:D3836"/>
    <mergeCell ref="B3838:D3838"/>
    <mergeCell ref="B3841:D3841"/>
    <mergeCell ref="C3852:D3852"/>
    <mergeCell ref="C3855:D3855"/>
    <mergeCell ref="C3861:D3861"/>
    <mergeCell ref="C3869:D3869"/>
    <mergeCell ref="C3870:D3870"/>
    <mergeCell ref="C3888:D3888"/>
    <mergeCell ref="C3892:D3892"/>
    <mergeCell ref="C3898:D3898"/>
    <mergeCell ref="C3901:D3901"/>
    <mergeCell ref="C3902:D3902"/>
    <mergeCell ref="C3903:D3903"/>
    <mergeCell ref="C3904:D3904"/>
    <mergeCell ref="C3908:D3908"/>
    <mergeCell ref="C3923:D3923"/>
    <mergeCell ref="C3924:D3924"/>
    <mergeCell ref="C3925:D3925"/>
    <mergeCell ref="C3926:D3926"/>
    <mergeCell ref="C3933:D3933"/>
    <mergeCell ref="C3937:D3937"/>
    <mergeCell ref="C3938:D3938"/>
    <mergeCell ref="C3939:D3939"/>
    <mergeCell ref="C3940:D3940"/>
    <mergeCell ref="C3943:D3943"/>
    <mergeCell ref="C3944:D3944"/>
    <mergeCell ref="C3952:D3952"/>
    <mergeCell ref="C3955:D3955"/>
    <mergeCell ref="C3956:D3956"/>
    <mergeCell ref="C3961:D3961"/>
    <mergeCell ref="C3966:D3966"/>
    <mergeCell ref="B3974:D3974"/>
    <mergeCell ref="B3976:D3976"/>
    <mergeCell ref="B3979:D3979"/>
    <mergeCell ref="B4011:D4011"/>
    <mergeCell ref="B4015:D4015"/>
    <mergeCell ref="B4017:D4017"/>
    <mergeCell ref="B4020:D4020"/>
    <mergeCell ref="C4031:D4031"/>
    <mergeCell ref="C4034:D4034"/>
    <mergeCell ref="C4040:D4040"/>
    <mergeCell ref="C4048:D4048"/>
    <mergeCell ref="C4049:D4049"/>
    <mergeCell ref="C4067:D4067"/>
    <mergeCell ref="C4071:D4071"/>
    <mergeCell ref="C4077:D4077"/>
    <mergeCell ref="C4080:D4080"/>
    <mergeCell ref="C4081:D4081"/>
    <mergeCell ref="C4082:D4082"/>
    <mergeCell ref="C4083:D4083"/>
    <mergeCell ref="C4087:D4087"/>
    <mergeCell ref="C4102:D4102"/>
    <mergeCell ref="C4103:D4103"/>
    <mergeCell ref="C4104:D4104"/>
    <mergeCell ref="C4105:D4105"/>
    <mergeCell ref="C4112:D4112"/>
    <mergeCell ref="C4116:D4116"/>
    <mergeCell ref="C4117:D4117"/>
    <mergeCell ref="C4118:D4118"/>
    <mergeCell ref="C4119:D4119"/>
    <mergeCell ref="C4122:D4122"/>
    <mergeCell ref="C4123:D4123"/>
    <mergeCell ref="C4131:D4131"/>
    <mergeCell ref="C4134:D4134"/>
    <mergeCell ref="C4135:D4135"/>
    <mergeCell ref="C4140:D4140"/>
    <mergeCell ref="C4145:D4145"/>
    <mergeCell ref="B4153:D4153"/>
    <mergeCell ref="B4155:D4155"/>
    <mergeCell ref="B4158:D4158"/>
    <mergeCell ref="B4190:D4190"/>
    <mergeCell ref="B4194:D4194"/>
    <mergeCell ref="B4196:D4196"/>
    <mergeCell ref="B4199:D4199"/>
    <mergeCell ref="C4210:D4210"/>
    <mergeCell ref="C4213:D4213"/>
    <mergeCell ref="C4219:D4219"/>
    <mergeCell ref="C4227:D4227"/>
    <mergeCell ref="C4228:D4228"/>
    <mergeCell ref="C4246:D4246"/>
    <mergeCell ref="C4250:D4250"/>
    <mergeCell ref="C4256:D4256"/>
    <mergeCell ref="C4259:D4259"/>
    <mergeCell ref="C4260:D4260"/>
    <mergeCell ref="C4261:D4261"/>
    <mergeCell ref="C4262:D4262"/>
    <mergeCell ref="C4266:D4266"/>
    <mergeCell ref="C4281:D4281"/>
    <mergeCell ref="C4282:D4282"/>
    <mergeCell ref="C4283:D4283"/>
    <mergeCell ref="C4284:D4284"/>
    <mergeCell ref="C4291:D4291"/>
    <mergeCell ref="C4295:D4295"/>
    <mergeCell ref="C4296:D4296"/>
    <mergeCell ref="C4297:D4297"/>
    <mergeCell ref="C4298:D4298"/>
    <mergeCell ref="C4301:D4301"/>
    <mergeCell ref="C4302:D4302"/>
    <mergeCell ref="C4310:D4310"/>
    <mergeCell ref="C4313:D4313"/>
    <mergeCell ref="C4314:D4314"/>
    <mergeCell ref="C4319:D4319"/>
    <mergeCell ref="C4324:D4324"/>
    <mergeCell ref="B4332:D4332"/>
    <mergeCell ref="B4334:D4334"/>
    <mergeCell ref="B4337:D4337"/>
    <mergeCell ref="B4369:D4369"/>
    <mergeCell ref="B4373:D4373"/>
    <mergeCell ref="B4375:D4375"/>
    <mergeCell ref="B4378:D4378"/>
    <mergeCell ref="C4389:D4389"/>
    <mergeCell ref="C4392:D4392"/>
    <mergeCell ref="C4398:D4398"/>
    <mergeCell ref="C4406:D4406"/>
    <mergeCell ref="C4407:D4407"/>
    <mergeCell ref="C4425:D4425"/>
    <mergeCell ref="C4429:D4429"/>
    <mergeCell ref="C4435:D4435"/>
    <mergeCell ref="C4438:D4438"/>
    <mergeCell ref="C4439:D4439"/>
    <mergeCell ref="C4440:D4440"/>
    <mergeCell ref="C4441:D4441"/>
    <mergeCell ref="C4445:D4445"/>
    <mergeCell ref="C4460:D4460"/>
    <mergeCell ref="C4461:D4461"/>
    <mergeCell ref="C4462:D4462"/>
    <mergeCell ref="C4463:D4463"/>
    <mergeCell ref="C4470:D4470"/>
    <mergeCell ref="C4474:D4474"/>
    <mergeCell ref="C4475:D4475"/>
    <mergeCell ref="C4476:D4476"/>
    <mergeCell ref="C4477:D4477"/>
    <mergeCell ref="C4480:D4480"/>
    <mergeCell ref="C4481:D4481"/>
    <mergeCell ref="C4489:D4489"/>
    <mergeCell ref="C4492:D4492"/>
    <mergeCell ref="C4493:D4493"/>
    <mergeCell ref="C4498:D4498"/>
    <mergeCell ref="C4503:D4503"/>
    <mergeCell ref="B4511:D4511"/>
    <mergeCell ref="B4513:D4513"/>
    <mergeCell ref="B4516:D4516"/>
    <mergeCell ref="B4548:D4548"/>
    <mergeCell ref="B4552:D4552"/>
    <mergeCell ref="B4554:D4554"/>
    <mergeCell ref="B4557:D4557"/>
    <mergeCell ref="C4568:D4568"/>
    <mergeCell ref="C4571:D4571"/>
    <mergeCell ref="C4577:D4577"/>
    <mergeCell ref="C4585:D4585"/>
    <mergeCell ref="C4586:D4586"/>
    <mergeCell ref="C4604:D4604"/>
    <mergeCell ref="C4608:D4608"/>
    <mergeCell ref="C4614:D4614"/>
    <mergeCell ref="C4617:D4617"/>
    <mergeCell ref="C4618:D4618"/>
    <mergeCell ref="C4619:D4619"/>
    <mergeCell ref="C4620:D4620"/>
    <mergeCell ref="C4624:D4624"/>
    <mergeCell ref="C4639:D4639"/>
    <mergeCell ref="C4640:D4640"/>
    <mergeCell ref="C4641:D4641"/>
    <mergeCell ref="C4642:D4642"/>
    <mergeCell ref="C4649:D4649"/>
    <mergeCell ref="C4653:D4653"/>
    <mergeCell ref="C4654:D4654"/>
    <mergeCell ref="C4655:D4655"/>
    <mergeCell ref="C4656:D4656"/>
    <mergeCell ref="C4659:D4659"/>
    <mergeCell ref="C4660:D4660"/>
    <mergeCell ref="C4668:D4668"/>
    <mergeCell ref="C4671:D4671"/>
    <mergeCell ref="C4672:D4672"/>
    <mergeCell ref="C4677:D4677"/>
    <mergeCell ref="C4682:D4682"/>
    <mergeCell ref="B4690:D4690"/>
    <mergeCell ref="B4692:D4692"/>
    <mergeCell ref="B4695:D4695"/>
    <mergeCell ref="B4727:D472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70:F2370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59">
    <cfRule type="cellIs" priority="195" operator="equal" aboveAverage="0" equalAverage="0" bottom="0" percent="0" rank="0" text="" dxfId="238">
      <formula>0</formula>
    </cfRule>
  </conditionalFormatting>
  <conditionalFormatting sqref="F2230">
    <cfRule type="cellIs" priority="196" operator="equal" aboveAverage="0" equalAverage="0" bottom="0" percent="0" rank="0" text="" dxfId="239">
      <formula>0</formula>
    </cfRule>
  </conditionalFormatting>
  <conditionalFormatting sqref="F2368">
    <cfRule type="cellIs" priority="197" operator="equal" aboveAverage="0" equalAverage="0" bottom="0" percent="0" rank="0" text="" dxfId="240">
      <formula>0</formula>
    </cfRule>
  </conditionalFormatting>
  <conditionalFormatting sqref="D223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39">
    <cfRule type="cellIs" priority="199" operator="notEqual" aboveAverage="0" equalAverage="0" bottom="0" percent="0" rank="0" text="" dxfId="242">
      <formula>0</formula>
    </cfRule>
  </conditionalFormatting>
  <conditionalFormatting sqref="E223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3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49:F2549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38">
    <cfRule type="cellIs" priority="209" operator="equal" aboveAverage="0" equalAverage="0" bottom="0" percent="0" rank="0" text="" dxfId="252">
      <formula>0</formula>
    </cfRule>
  </conditionalFormatting>
  <conditionalFormatting sqref="F2409">
    <cfRule type="cellIs" priority="210" operator="equal" aboveAverage="0" equalAverage="0" bottom="0" percent="0" rank="0" text="" dxfId="253">
      <formula>0</formula>
    </cfRule>
  </conditionalFormatting>
  <conditionalFormatting sqref="F2547">
    <cfRule type="cellIs" priority="211" operator="equal" aboveAverage="0" equalAverage="0" bottom="0" percent="0" rank="0" text="" dxfId="254">
      <formula>0</formula>
    </cfRule>
  </conditionalFormatting>
  <conditionalFormatting sqref="D2418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418">
    <cfRule type="cellIs" priority="213" operator="notEqual" aboveAverage="0" equalAverage="0" bottom="0" percent="0" rank="0" text="" dxfId="256">
      <formula>0</formula>
    </cfRule>
  </conditionalFormatting>
  <conditionalFormatting sqref="E2411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411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28:F2728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717">
    <cfRule type="cellIs" priority="223" operator="equal" aboveAverage="0" equalAverage="0" bottom="0" percent="0" rank="0" text="" dxfId="266">
      <formula>0</formula>
    </cfRule>
  </conditionalFormatting>
  <conditionalFormatting sqref="F2588">
    <cfRule type="cellIs" priority="224" operator="equal" aboveAverage="0" equalAverage="0" bottom="0" percent="0" rank="0" text="" dxfId="267">
      <formula>0</formula>
    </cfRule>
  </conditionalFormatting>
  <conditionalFormatting sqref="F2726">
    <cfRule type="cellIs" priority="225" operator="equal" aboveAverage="0" equalAverage="0" bottom="0" percent="0" rank="0" text="" dxfId="268">
      <formula>0</formula>
    </cfRule>
  </conditionalFormatting>
  <conditionalFormatting sqref="D2597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97">
    <cfRule type="cellIs" priority="227" operator="notEqual" aboveAverage="0" equalAverage="0" bottom="0" percent="0" rank="0" text="" dxfId="270">
      <formula>0</formula>
    </cfRule>
  </conditionalFormatting>
  <conditionalFormatting sqref="E2590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90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907:F2907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96">
    <cfRule type="cellIs" priority="237" operator="equal" aboveAverage="0" equalAverage="0" bottom="0" percent="0" rank="0" text="" dxfId="280">
      <formula>0</formula>
    </cfRule>
  </conditionalFormatting>
  <conditionalFormatting sqref="F2767">
    <cfRule type="cellIs" priority="238" operator="equal" aboveAverage="0" equalAverage="0" bottom="0" percent="0" rank="0" text="" dxfId="281">
      <formula>0</formula>
    </cfRule>
  </conditionalFormatting>
  <conditionalFormatting sqref="F2905">
    <cfRule type="cellIs" priority="239" operator="equal" aboveAverage="0" equalAverage="0" bottom="0" percent="0" rank="0" text="" dxfId="282">
      <formula>0</formula>
    </cfRule>
  </conditionalFormatting>
  <conditionalFormatting sqref="D2776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76">
    <cfRule type="cellIs" priority="241" operator="notEqual" aboveAverage="0" equalAverage="0" bottom="0" percent="0" rank="0" text="" dxfId="284">
      <formula>0</formula>
    </cfRule>
  </conditionalFormatting>
  <conditionalFormatting sqref="E276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69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86:F3086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75">
    <cfRule type="cellIs" priority="251" operator="equal" aboveAverage="0" equalAverage="0" bottom="0" percent="0" rank="0" text="" dxfId="294">
      <formula>0</formula>
    </cfRule>
  </conditionalFormatting>
  <conditionalFormatting sqref="F2946">
    <cfRule type="cellIs" priority="252" operator="equal" aboveAverage="0" equalAverage="0" bottom="0" percent="0" rank="0" text="" dxfId="295">
      <formula>0</formula>
    </cfRule>
  </conditionalFormatting>
  <conditionalFormatting sqref="F3084">
    <cfRule type="cellIs" priority="253" operator="equal" aboveAverage="0" equalAverage="0" bottom="0" percent="0" rank="0" text="" dxfId="296">
      <formula>0</formula>
    </cfRule>
  </conditionalFormatting>
  <conditionalFormatting sqref="D2955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55">
    <cfRule type="cellIs" priority="255" operator="notEqual" aboveAverage="0" equalAverage="0" bottom="0" percent="0" rank="0" text="" dxfId="298">
      <formula>0</formula>
    </cfRule>
  </conditionalFormatting>
  <conditionalFormatting sqref="E2948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48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65:F3265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54">
    <cfRule type="cellIs" priority="265" operator="equal" aboveAverage="0" equalAverage="0" bottom="0" percent="0" rank="0" text="" dxfId="308">
      <formula>0</formula>
    </cfRule>
  </conditionalFormatting>
  <conditionalFormatting sqref="F3125">
    <cfRule type="cellIs" priority="266" operator="equal" aboveAverage="0" equalAverage="0" bottom="0" percent="0" rank="0" text="" dxfId="309">
      <formula>0</formula>
    </cfRule>
  </conditionalFormatting>
  <conditionalFormatting sqref="F3263">
    <cfRule type="cellIs" priority="267" operator="equal" aboveAverage="0" equalAverage="0" bottom="0" percent="0" rank="0" text="" dxfId="310">
      <formula>0</formula>
    </cfRule>
  </conditionalFormatting>
  <conditionalFormatting sqref="D3134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34">
    <cfRule type="cellIs" priority="269" operator="notEqual" aboveAverage="0" equalAverage="0" bottom="0" percent="0" rank="0" text="" dxfId="312">
      <formula>0</formula>
    </cfRule>
  </conditionalFormatting>
  <conditionalFormatting sqref="E312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127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44:F3444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33">
    <cfRule type="cellIs" priority="279" operator="equal" aboveAverage="0" equalAverage="0" bottom="0" percent="0" rank="0" text="" dxfId="322">
      <formula>0</formula>
    </cfRule>
  </conditionalFormatting>
  <conditionalFormatting sqref="F3304">
    <cfRule type="cellIs" priority="280" operator="equal" aboveAverage="0" equalAverage="0" bottom="0" percent="0" rank="0" text="" dxfId="323">
      <formula>0</formula>
    </cfRule>
  </conditionalFormatting>
  <conditionalFormatting sqref="F3442">
    <cfRule type="cellIs" priority="281" operator="equal" aboveAverage="0" equalAverage="0" bottom="0" percent="0" rank="0" text="" dxfId="324">
      <formula>0</formula>
    </cfRule>
  </conditionalFormatting>
  <conditionalFormatting sqref="D3313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313">
    <cfRule type="cellIs" priority="283" operator="notEqual" aboveAverage="0" equalAverage="0" bottom="0" percent="0" rank="0" text="" dxfId="326">
      <formula>0</formula>
    </cfRule>
  </conditionalFormatting>
  <conditionalFormatting sqref="E3306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306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623:F3623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612">
    <cfRule type="cellIs" priority="293" operator="equal" aboveAverage="0" equalAverage="0" bottom="0" percent="0" rank="0" text="" dxfId="336">
      <formula>0</formula>
    </cfRule>
  </conditionalFormatting>
  <conditionalFormatting sqref="F3483">
    <cfRule type="cellIs" priority="294" operator="equal" aboveAverage="0" equalAverage="0" bottom="0" percent="0" rank="0" text="" dxfId="337">
      <formula>0</formula>
    </cfRule>
  </conditionalFormatting>
  <conditionalFormatting sqref="F3621">
    <cfRule type="cellIs" priority="295" operator="equal" aboveAverage="0" equalAverage="0" bottom="0" percent="0" rank="0" text="" dxfId="338">
      <formula>0</formula>
    </cfRule>
  </conditionalFormatting>
  <conditionalFormatting sqref="D3492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92">
    <cfRule type="cellIs" priority="297" operator="notEqual" aboveAverage="0" equalAverage="0" bottom="0" percent="0" rank="0" text="" dxfId="340">
      <formula>0</formula>
    </cfRule>
  </conditionalFormatting>
  <conditionalFormatting sqref="E3485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85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802:F3802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91">
    <cfRule type="cellIs" priority="307" operator="equal" aboveAverage="0" equalAverage="0" bottom="0" percent="0" rank="0" text="" dxfId="350">
      <formula>0</formula>
    </cfRule>
  </conditionalFormatting>
  <conditionalFormatting sqref="F3662">
    <cfRule type="cellIs" priority="308" operator="equal" aboveAverage="0" equalAverage="0" bottom="0" percent="0" rank="0" text="" dxfId="351">
      <formula>0</formula>
    </cfRule>
  </conditionalFormatting>
  <conditionalFormatting sqref="F3800">
    <cfRule type="cellIs" priority="309" operator="equal" aboveAverage="0" equalAverage="0" bottom="0" percent="0" rank="0" text="" dxfId="352">
      <formula>0</formula>
    </cfRule>
  </conditionalFormatting>
  <conditionalFormatting sqref="D3671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71">
    <cfRule type="cellIs" priority="311" operator="notEqual" aboveAverage="0" equalAverage="0" bottom="0" percent="0" rank="0" text="" dxfId="354">
      <formula>0</formula>
    </cfRule>
  </conditionalFormatting>
  <conditionalFormatting sqref="E3664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64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81:F398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70">
    <cfRule type="cellIs" priority="321" operator="equal" aboveAverage="0" equalAverage="0" bottom="0" percent="0" rank="0" text="" dxfId="364">
      <formula>0</formula>
    </cfRule>
  </conditionalFormatting>
  <conditionalFormatting sqref="F3841">
    <cfRule type="cellIs" priority="322" operator="equal" aboveAverage="0" equalAverage="0" bottom="0" percent="0" rank="0" text="" dxfId="365">
      <formula>0</formula>
    </cfRule>
  </conditionalFormatting>
  <conditionalFormatting sqref="F3979">
    <cfRule type="cellIs" priority="323" operator="equal" aboveAverage="0" equalAverage="0" bottom="0" percent="0" rank="0" text="" dxfId="366">
      <formula>0</formula>
    </cfRule>
  </conditionalFormatting>
  <conditionalFormatting sqref="D3850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50">
    <cfRule type="cellIs" priority="325" operator="notEqual" aboveAverage="0" equalAverage="0" bottom="0" percent="0" rank="0" text="" dxfId="368">
      <formula>0</formula>
    </cfRule>
  </conditionalFormatting>
  <conditionalFormatting sqref="E3843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43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60:F4160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49">
    <cfRule type="cellIs" priority="335" operator="equal" aboveAverage="0" equalAverage="0" bottom="0" percent="0" rank="0" text="" dxfId="378">
      <formula>0</formula>
    </cfRule>
  </conditionalFormatting>
  <conditionalFormatting sqref="F4020">
    <cfRule type="cellIs" priority="336" operator="equal" aboveAverage="0" equalAverage="0" bottom="0" percent="0" rank="0" text="" dxfId="379">
      <formula>0</formula>
    </cfRule>
  </conditionalFormatting>
  <conditionalFormatting sqref="F4158">
    <cfRule type="cellIs" priority="337" operator="equal" aboveAverage="0" equalAverage="0" bottom="0" percent="0" rank="0" text="" dxfId="380">
      <formula>0</formula>
    </cfRule>
  </conditionalFormatting>
  <conditionalFormatting sqref="D402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4029">
    <cfRule type="cellIs" priority="339" operator="notEqual" aboveAverage="0" equalAverage="0" bottom="0" percent="0" rank="0" text="" dxfId="382">
      <formula>0</formula>
    </cfRule>
  </conditionalFormatting>
  <conditionalFormatting sqref="E402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402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339:F4339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328">
    <cfRule type="cellIs" priority="349" operator="equal" aboveAverage="0" equalAverage="0" bottom="0" percent="0" rank="0" text="" dxfId="392">
      <formula>0</formula>
    </cfRule>
  </conditionalFormatting>
  <conditionalFormatting sqref="F4199">
    <cfRule type="cellIs" priority="350" operator="equal" aboveAverage="0" equalAverage="0" bottom="0" percent="0" rank="0" text="" dxfId="393">
      <formula>0</formula>
    </cfRule>
  </conditionalFormatting>
  <conditionalFormatting sqref="F4337">
    <cfRule type="cellIs" priority="351" operator="equal" aboveAverage="0" equalAverage="0" bottom="0" percent="0" rank="0" text="" dxfId="394">
      <formula>0</formula>
    </cfRule>
  </conditionalFormatting>
  <conditionalFormatting sqref="D4208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208">
    <cfRule type="cellIs" priority="353" operator="notEqual" aboveAverage="0" equalAverage="0" bottom="0" percent="0" rank="0" text="" dxfId="396">
      <formula>0</formula>
    </cfRule>
  </conditionalFormatting>
  <conditionalFormatting sqref="E420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201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518:F4518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507">
    <cfRule type="cellIs" priority="363" operator="equal" aboveAverage="0" equalAverage="0" bottom="0" percent="0" rank="0" text="" dxfId="406">
      <formula>0</formula>
    </cfRule>
  </conditionalFormatting>
  <conditionalFormatting sqref="F4378">
    <cfRule type="cellIs" priority="364" operator="equal" aboveAverage="0" equalAverage="0" bottom="0" percent="0" rank="0" text="" dxfId="407">
      <formula>0</formula>
    </cfRule>
  </conditionalFormatting>
  <conditionalFormatting sqref="F4516">
    <cfRule type="cellIs" priority="365" operator="equal" aboveAverage="0" equalAverage="0" bottom="0" percent="0" rank="0" text="" dxfId="408">
      <formula>0</formula>
    </cfRule>
  </conditionalFormatting>
  <conditionalFormatting sqref="D4387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87">
    <cfRule type="cellIs" priority="367" operator="notEqual" aboveAverage="0" equalAverage="0" bottom="0" percent="0" rank="0" text="" dxfId="410">
      <formula>0</formula>
    </cfRule>
  </conditionalFormatting>
  <conditionalFormatting sqref="E4380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80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97:F4697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86">
    <cfRule type="cellIs" priority="377" operator="equal" aboveAverage="0" equalAverage="0" bottom="0" percent="0" rank="0" text="" dxfId="420">
      <formula>0</formula>
    </cfRule>
  </conditionalFormatting>
  <conditionalFormatting sqref="F4557">
    <cfRule type="cellIs" priority="378" operator="equal" aboveAverage="0" equalAverage="0" bottom="0" percent="0" rank="0" text="" dxfId="421">
      <formula>0</formula>
    </cfRule>
  </conditionalFormatting>
  <conditionalFormatting sqref="F4695">
    <cfRule type="cellIs" priority="379" operator="equal" aboveAverage="0" equalAverage="0" bottom="0" percent="0" rank="0" text="" dxfId="422">
      <formula>0</formula>
    </cfRule>
  </conditionalFormatting>
  <conditionalFormatting sqref="D4566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66">
    <cfRule type="cellIs" priority="381" operator="notEqual" aboveAverage="0" equalAverage="0" bottom="0" percent="0" rank="0" text="" dxfId="424">
      <formula>0</formula>
    </cfRule>
  </conditionalFormatting>
  <conditionalFormatting sqref="E4559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59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 E3674:J3675 E3677:J3681 E3683:J3690 E3692:J3708 E3710:J3712 E3714:J3718 E3720:J3724 G3725:J3725 E3726:J3728 E3730:J3737 E3739:J3746 E3748:J3753 E3755:J3760 E3762:J3764 E3766:J3772 E3774:J3776 E3778:J3781 E3783:J3785 E3787:J3787 E3853:J3854 E3856:J3860 E3862:J3869 E3871:J3887 E3889:J3891 E3893:J3897 E3899:J3903 G3904:J3904 E3905:J3907 E3909:J3916 E3918:J3925 E3927:J3932 E3934:J3939 E3941:J3943 E3945:J3951 E3953:J3955 E3957:J3960 E3962:J3964 E3966:J3966 E4032:J4033 E4035:J4039 E4041:J4048 E4050:J4066 E4068:J4070 E4072:J4076 E4078:J4082 G4083:J4083 E4084:J4086 E4088:J4095 E4097:J4104 E4106:J4111 E4113:J4118 E4120:J4122 E4124:J4130 E4132:J4134 E4136:J4139 E4141:J4143 E4145:J4145 E4211:J4212 E4214:J4218 E4220:J4227 E4229:J4245 E4247:J4249 E4251:J4255 E4257:J4261 G4262:J4262 E4263:J4265 E4267:J4274 E4276:J4283 E4285:J4290 E4292:J4297 E4299:J4301 E4303:J4309 E4311:J4313 E4315:J4318 E4320:J4322 E4324:J4324 E4390:J4391 E4393:J4397 E4399:J4406 E4408:J4424 E4426:J4428 E4430:J4434 E4436:J4440 G4441:J4441 E4442:J4444 E4446:J4453 E4455:J4462 E4464:J4469 E4471:J4476 E4478:J4480 E4482:J4488 E4490:J4492 E4494:J4497 E4499:J4501 E4503:J4503 E4569:J4570 E4572:J4576 E4578:J4585 E4587:J4603 E4605:J4607 E4609:J4613 E4615:J4619 G4620:J4620 E4621:J4623 E4625:J4632 E4634:J4641 E4643:J4648 E4650:J4655 E4657:J4659 E4661:J4667 E4669:J4671 E4673:J4676 E4678:J4680 E4682:J468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:I91 H91 J91:J93 H92:I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 D3671 D3850 D4029 D4208 D4387 D45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 D2237 D2416 D2595 D2774 D2953 D3132 D3311 D3490 D3669 D3848 D4027 D4206 D4385 D45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 E3811:F3813 E3990:F3992 E4169:F4171 E4348:F4350 E4527:F4529 E4706:F470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 E3805:F3807 E3984:F3986 E4163:F4165 E4342:F4344 E4521:F4523 E4700:F470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 E3808:F3810 E3987:F3989 E4166:F4168 E4345:F4347 E4524:F4526 E4703:F470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40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41</v>
      </c>
      <c r="B2" s="1913" t="s">
        <v>1142</v>
      </c>
      <c r="I2" s="1913"/>
    </row>
    <row r="3" customFormat="false" ht="12.75" hidden="false" customHeight="false" outlineLevel="0" collapsed="false">
      <c r="A3" s="1913" t="s">
        <v>1143</v>
      </c>
      <c r="B3" s="1913" t="s">
        <v>1144</v>
      </c>
      <c r="I3" s="1913"/>
    </row>
    <row r="4" customFormat="false" ht="15.75" hidden="false" customHeight="false" outlineLevel="0" collapsed="false">
      <c r="A4" s="1913" t="s">
        <v>1145</v>
      </c>
      <c r="B4" s="1913" t="s">
        <v>1146</v>
      </c>
      <c r="C4" s="1919"/>
      <c r="I4" s="1913"/>
    </row>
    <row r="5" customFormat="false" ht="31.5" hidden="false" customHeight="true" outlineLevel="0" collapsed="false">
      <c r="A5" s="1913" t="s">
        <v>114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4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50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8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7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51</v>
      </c>
      <c r="B1" s="1935" t="s">
        <v>1152</v>
      </c>
    </row>
    <row r="2" customFormat="false" ht="31.5" hidden="false" customHeight="true" outlineLevel="0" collapsed="false">
      <c r="A2" s="1936" t="n">
        <v>0</v>
      </c>
      <c r="B2" s="1937" t="s">
        <v>1153</v>
      </c>
      <c r="C2" s="1938" t="s">
        <v>1154</v>
      </c>
    </row>
    <row r="3" customFormat="false" ht="35.25" hidden="false" customHeight="true" outlineLevel="0" collapsed="false">
      <c r="A3" s="1936" t="n">
        <v>33</v>
      </c>
      <c r="B3" s="1937" t="s">
        <v>1155</v>
      </c>
      <c r="C3" s="1938" t="s">
        <v>1156</v>
      </c>
      <c r="D3" s="1937"/>
    </row>
    <row r="4" customFormat="false" ht="35.25" hidden="false" customHeight="true" outlineLevel="0" collapsed="false">
      <c r="A4" s="1936" t="n">
        <v>42</v>
      </c>
      <c r="B4" s="1937" t="s">
        <v>1157</v>
      </c>
      <c r="C4" s="1939" t="s">
        <v>1158</v>
      </c>
    </row>
    <row r="5" customFormat="false" ht="31.5" hidden="false" customHeight="false" outlineLevel="0" collapsed="false">
      <c r="A5" s="1936" t="n">
        <v>96</v>
      </c>
      <c r="B5" s="1937" t="s">
        <v>1159</v>
      </c>
      <c r="C5" s="1939" t="s">
        <v>1160</v>
      </c>
    </row>
    <row r="6" customFormat="false" ht="31.5" hidden="false" customHeight="false" outlineLevel="0" collapsed="false">
      <c r="A6" s="1936" t="n">
        <v>97</v>
      </c>
      <c r="B6" s="1937" t="s">
        <v>1161</v>
      </c>
      <c r="C6" s="1939" t="s">
        <v>1162</v>
      </c>
      <c r="D6" s="1937"/>
    </row>
    <row r="7" customFormat="false" ht="31.5" hidden="false" customHeight="false" outlineLevel="0" collapsed="false">
      <c r="A7" s="1936" t="n">
        <v>98</v>
      </c>
      <c r="B7" s="1937" t="s">
        <v>1163</v>
      </c>
      <c r="C7" s="1939" t="s">
        <v>116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51</v>
      </c>
      <c r="B10" s="1935" t="s">
        <v>1165</v>
      </c>
    </row>
    <row r="11" customFormat="false" ht="14.25" hidden="false" customHeight="false" outlineLevel="0" collapsed="false">
      <c r="B11" s="1935" t="s">
        <v>1150</v>
      </c>
    </row>
    <row r="12" customFormat="false" ht="15.75" hidden="false" customHeight="false" outlineLevel="0" collapsed="false">
      <c r="A12" s="1942" t="n">
        <v>1101</v>
      </c>
      <c r="B12" s="1943" t="s">
        <v>116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6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6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2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7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7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7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7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1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7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7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7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7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7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7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8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8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8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8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8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8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8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8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1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8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9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9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0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9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9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9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9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9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9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2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20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20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20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20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20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20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20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1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1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1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1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1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1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1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2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2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3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2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2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2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2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3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3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3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3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3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4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4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4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4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4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5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5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5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5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5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6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6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6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6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6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7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7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7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7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7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8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8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8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8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8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9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9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5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9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9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30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30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30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30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1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2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2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2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1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2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3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3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7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8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9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20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1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32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3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4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5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6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7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4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3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3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3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5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6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7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8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9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0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1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2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3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3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51</v>
      </c>
      <c r="B282" s="1956" t="s">
        <v>1411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51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575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51</v>
      </c>
      <c r="B724" s="1935" t="s">
        <v>2259</v>
      </c>
      <c r="C724" s="2006" t="s">
        <v>1151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7-25T09:25:50Z</dcterms:modified>
  <cp:revision>0</cp:revision>
  <dc:subject/>
  <dc:title/>
</cp:coreProperties>
</file>